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</sheets>
  <externalReferences>
    <externalReference r:id="rId9"/>
  </externalReferences>
  <definedNames>
    <definedName function="false" hidden="true" localSheetId="0" name="_xlnm._FilterDatabase" vbProcedure="false">'Reporte de Formatos'!$M$1:$M$61</definedName>
    <definedName function="false" hidden="false" name="hidden1" vbProcedure="false">[1]hidden1!$A$1:$A$26</definedName>
    <definedName function="false" hidden="false" name="hidden2" vbProcedure="false">[1]hidden2!$A$1:$A$41</definedName>
    <definedName function="false" hidden="false" name="hidden3" vbProcedure="false">[1]hidden3!$A$1:$A$32</definedName>
    <definedName function="false" hidden="false" name="Hidden_15" vbProcedure="false">Hidden_1!$A$1:$A$26</definedName>
    <definedName function="false" hidden="false" name="Hidden_29" vbProcedure="false">Hidden_2!$A$1:$A$41</definedName>
    <definedName function="false" hidden="false" name="Hidden_316" vbProcedure="false">Hidden_3!$A$1:$A$32</definedName>
    <definedName function="false" hidden="false" name="Hidden_422" vbProcedure="false">Hidden_4!$A$1:$A$2</definedName>
    <definedName function="false" hidden="false" name="Hidden_523" vbProcedure="false">Hidden_5!$A$1:$A$3</definedName>
    <definedName function="false" hidden="false" name="Hidden_624" vbProcedure="false">Hidden_6!$A$1:$A$3</definedName>
    <definedName function="false" hidden="false" name="\70_FXXXIVG_INVENTARIO_DE_BIENES_INMUEBLES_IVTRIM_PD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0" uniqueCount="335">
  <si>
    <t xml:space="preserve">50145</t>
  </si>
  <si>
    <t xml:space="preserve">NOMBRE CORTO</t>
  </si>
  <si>
    <t xml:space="preserve">DESCRIPCIÓN</t>
  </si>
  <si>
    <t xml:space="preserve">Inventario_Inventario de bienes inmuebles</t>
  </si>
  <si>
    <t xml:space="preserve">LGT_ART70_FXXXIVG_2021</t>
  </si>
  <si>
    <t xml:space="preserve">El Inventario de bienes inmuebles que el sujeto obligado utilice, tenga a su cargo y/o le hayan sido asignados para el ejercicio de sus funciones; que destinen a un servicio público conforme a la normatividad aplicable o por cualquier concepto, tanto si son propiedad del mismo o que se encuentre en posesión de éste.</t>
  </si>
  <si>
    <t xml:space="preserve">1</t>
  </si>
  <si>
    <t xml:space="preserve">4</t>
  </si>
  <si>
    <t xml:space="preserve">2</t>
  </si>
  <si>
    <t xml:space="preserve">9</t>
  </si>
  <si>
    <t xml:space="preserve">6</t>
  </si>
  <si>
    <t xml:space="preserve">7</t>
  </si>
  <si>
    <t xml:space="preserve">13</t>
  </si>
  <si>
    <t xml:space="preserve">14</t>
  </si>
  <si>
    <t xml:space="preserve">456501</t>
  </si>
  <si>
    <t xml:space="preserve">456524</t>
  </si>
  <si>
    <t xml:space="preserve">456525</t>
  </si>
  <si>
    <t xml:space="preserve">456505</t>
  </si>
  <si>
    <t xml:space="preserve">456496</t>
  </si>
  <si>
    <t xml:space="preserve">456516</t>
  </si>
  <si>
    <t xml:space="preserve">456528</t>
  </si>
  <si>
    <t xml:space="preserve">456497</t>
  </si>
  <si>
    <t xml:space="preserve">456498</t>
  </si>
  <si>
    <t xml:space="preserve">456512</t>
  </si>
  <si>
    <t xml:space="preserve">456507</t>
  </si>
  <si>
    <t xml:space="preserve">456504</t>
  </si>
  <si>
    <t xml:space="preserve">456508</t>
  </si>
  <si>
    <t xml:space="preserve">456502</t>
  </si>
  <si>
    <t xml:space="preserve">456506</t>
  </si>
  <si>
    <t xml:space="preserve">456503</t>
  </si>
  <si>
    <t xml:space="preserve">456517</t>
  </si>
  <si>
    <t xml:space="preserve">456499</t>
  </si>
  <si>
    <t xml:space="preserve">456518</t>
  </si>
  <si>
    <t xml:space="preserve">456519</t>
  </si>
  <si>
    <t xml:space="preserve">456520</t>
  </si>
  <si>
    <t xml:space="preserve">456521</t>
  </si>
  <si>
    <t xml:space="preserve">456515</t>
  </si>
  <si>
    <t xml:space="preserve">456513</t>
  </si>
  <si>
    <t xml:space="preserve">456514</t>
  </si>
  <si>
    <t xml:space="preserve">456500</t>
  </si>
  <si>
    <t xml:space="preserve">456529</t>
  </si>
  <si>
    <t xml:space="preserve">456510</t>
  </si>
  <si>
    <t xml:space="preserve">456522</t>
  </si>
  <si>
    <t xml:space="preserve">456511</t>
  </si>
  <si>
    <t xml:space="preserve">456509</t>
  </si>
  <si>
    <t xml:space="preserve">456526</t>
  </si>
  <si>
    <t xml:space="preserve">456495</t>
  </si>
  <si>
    <t xml:space="preserve">456523</t>
  </si>
  <si>
    <t xml:space="preserve">45652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inmueble, en su caso</t>
  </si>
  <si>
    <t xml:space="preserve">Institución a cargo del inmueble</t>
  </si>
  <si>
    <t xml:space="preserve">Domicilio del inmueble: Tipo de vialidad (catálogo)</t>
  </si>
  <si>
    <t xml:space="preserve">Domicilio del inmueble: Nombre de vialidad</t>
  </si>
  <si>
    <t xml:space="preserve">Domicilio del inmueble: Número exterior</t>
  </si>
  <si>
    <t xml:space="preserve">Domicilio del inmueble: Número interior</t>
  </si>
  <si>
    <t xml:space="preserve">Domicilio del inmueble: Tipo de asentamiento (catálogo)</t>
  </si>
  <si>
    <t xml:space="preserve">Domicilio del inmueble: Nombre del asentamiento humano</t>
  </si>
  <si>
    <t xml:space="preserve">Domicilio del inmueble: clave de localidad</t>
  </si>
  <si>
    <t xml:space="preserve">Domicilio del inmueble: Nombre de la localidad</t>
  </si>
  <si>
    <t xml:space="preserve">Domicilio del inmueble: Clave del municipio</t>
  </si>
  <si>
    <t xml:space="preserve">Domicilio del inmueble: Nombre del municipio o delegación</t>
  </si>
  <si>
    <t xml:space="preserve">Domicilio del inmueble: Clave de la Entidad Federativa</t>
  </si>
  <si>
    <t xml:space="preserve">Domicilio del inmueble: Entidad Federativa (catálogo)</t>
  </si>
  <si>
    <t xml:space="preserve">Domicilio del inmueble: Código postal</t>
  </si>
  <si>
    <t xml:space="preserve">Domicilio del inmueble: País del domicilio en el extranjero, en su caso</t>
  </si>
  <si>
    <t xml:space="preserve">Domicilio del inmueble: Ciudad del domicilio en el extranjero, en su caso</t>
  </si>
  <si>
    <t xml:space="preserve">Domicilio del inmueble: Calle del domicilio en el extranjero, en su caso</t>
  </si>
  <si>
    <t xml:space="preserve">Domicilio del inmueble: Número del domicilio en el extranjero, en su caso</t>
  </si>
  <si>
    <t xml:space="preserve">Naturaleza del Inmueble (catálogo)</t>
  </si>
  <si>
    <t xml:space="preserve">Carácter del Monumento (catálogo)</t>
  </si>
  <si>
    <t xml:space="preserve">Tipo de inmueble (catálogo)</t>
  </si>
  <si>
    <t xml:space="preserve">Uso del inmueble</t>
  </si>
  <si>
    <t xml:space="preserve">Operación que da origen a la propiedad o posesión del inmueble</t>
  </si>
  <si>
    <t xml:space="preserve">Valor catastral o último avalúo del inmueble</t>
  </si>
  <si>
    <t xml:space="preserve">Títulos por el que se acredite la propiedad o posesión del inmueble </t>
  </si>
  <si>
    <t xml:space="preserve">Hipervínculo Sistema de información Inmobiliaria</t>
  </si>
  <si>
    <t xml:space="preserve">Área de adscripción de la persona responsable del inmuebl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JUZGADO PRIMERO DE PRIMERA INSTANCIA DE LO CIVIL</t>
  </si>
  <si>
    <t xml:space="preserve">SUPREMO TRIBUNAL DE JUSTICIA</t>
  </si>
  <si>
    <t xml:space="preserve">CALLE</t>
  </si>
  <si>
    <t xml:space="preserve">CALLE 15 Y AV. 27 ESQ. Col Acapulco</t>
  </si>
  <si>
    <t xml:space="preserve">SIN NUMERO</t>
  </si>
  <si>
    <t xml:space="preserve">CIUDAD</t>
  </si>
  <si>
    <t xml:space="preserve">AVENIDA</t>
  </si>
  <si>
    <t xml:space="preserve">AGUA PRIETA</t>
  </si>
  <si>
    <t xml:space="preserve">SONORA</t>
  </si>
  <si>
    <t xml:space="preserve">NO APLICA</t>
  </si>
  <si>
    <t xml:space="preserve">URBANA</t>
  </si>
  <si>
    <t xml:space="preserve">EDIFICACION</t>
  </si>
  <si>
    <t xml:space="preserve">ASUNTOS JURISDICCIONALES</t>
  </si>
  <si>
    <t xml:space="preserve">ARRENDAMIENTO</t>
  </si>
  <si>
    <t xml:space="preserve">NO SE GENERA </t>
  </si>
  <si>
    <t xml:space="preserve">http://www.stjsonora.gob.mx/acceso_informacion/Articulo70/FraccionXXXIV/Art.70FXXXIVG1er.Sem2021.pdf</t>
  </si>
  <si>
    <t xml:space="preserve">OFICIALIA MAYOR</t>
  </si>
  <si>
    <t xml:space="preserve">DIRECCIÓN GENERAL DE INFRAESTRUCTURA</t>
  </si>
  <si>
    <t xml:space="preserve">JUZGADO  DE PRIMEROA INSTANCIA PENAL Y MIXTO CON COMPETENCIA ESPECIALIZADA</t>
  </si>
  <si>
    <t xml:space="preserve">CARRETERA</t>
  </si>
  <si>
    <t xml:space="preserve">ED. CERESO CARR. AGUA PRIETA-MOCTEZUMA KM. 1</t>
  </si>
  <si>
    <t xml:space="preserve">COMODATO</t>
  </si>
  <si>
    <t xml:space="preserve">SIN AVALÚO</t>
  </si>
  <si>
    <t xml:space="preserve">GOBIERNO DEL ESTADO</t>
  </si>
  <si>
    <t xml:space="preserve">JUZGADO DE PRIMERA INSTANCIA DE ORALIDAD PENAL</t>
  </si>
  <si>
    <t xml:space="preserve">JUZGADO DE PRIMERA INSTANCIA MIXTO DE ÁLAMOS</t>
  </si>
  <si>
    <t xml:space="preserve">CARRETERA A SAN BERNARDO S/N CONTIGUO AL EDIFICIO DE SEGURIDAD PÚBLICA MUNICIPAL</t>
  </si>
  <si>
    <t xml:space="preserve">ALAMOS</t>
  </si>
  <si>
    <t xml:space="preserve">ASUNTOS ADMNISITRATIVOS</t>
  </si>
  <si>
    <t xml:space="preserve">MPIO. DE ÁLAMOS</t>
  </si>
  <si>
    <t xml:space="preserve">JUZGADO DE PRIMERO MIXTO CON SALA DE ORALIDAD PENAL</t>
  </si>
  <si>
    <t xml:space="preserve"> JOSE MARIA MORELOS YPAVON ESQUINA CON RAMON CORRAL</t>
  </si>
  <si>
    <t xml:space="preserve">Calle</t>
  </si>
  <si>
    <t xml:space="preserve">EN CONSTRUCCION</t>
  </si>
  <si>
    <t xml:space="preserve">AV. 6° E/ AV. Q Y R, ED. DEL GOB. DEL EDO.</t>
  </si>
  <si>
    <t xml:space="preserve">CABORCA</t>
  </si>
  <si>
    <t xml:space="preserve">CONVENIO</t>
  </si>
  <si>
    <t xml:space="preserve">SEGUNDA SALA DE ORALIDAD Y SECRETARÍA DEL MIXTO ESPECIALIZADO</t>
  </si>
  <si>
    <t xml:space="preserve">AV. ESQUER Y CALLE PADRE KINO S/N COL. PUEBLO VIEJO.</t>
  </si>
  <si>
    <t xml:space="preserve">ADQUISICION</t>
  </si>
  <si>
    <t xml:space="preserve">PROPIO</t>
  </si>
  <si>
    <t xml:space="preserve">PRIMER TRIBUNAL REGIONAL</t>
  </si>
  <si>
    <t xml:space="preserve">AV.P Y CALLE 2DA</t>
  </si>
  <si>
    <t xml:space="preserve">JUZGADO DE PRIMERA INSTNACIA MIXTO DE COMPETENCIA ESPECIALIZADA</t>
  </si>
  <si>
    <t xml:space="preserve">CALLE C ESQ CON CALLE DR. ARTURO FRANCO COL. LA GRANJA</t>
  </si>
  <si>
    <t xml:space="preserve">ARCHIVO REGIONAL DEL PODER JUDICIAL</t>
  </si>
  <si>
    <t xml:space="preserve">CARRETETA INT. AV. JUAN LOPEZ DELGADO Y CALLEJON IGNACIO ALLENDE COL. LA GRANJA</t>
  </si>
  <si>
    <t xml:space="preserve">EXPEDIENTES JURIDICCIONALES </t>
  </si>
  <si>
    <t xml:space="preserve">JUZGADO DE PRIMERA INSTANCIA MIXTO</t>
  </si>
  <si>
    <t xml:space="preserve">ALVARO OBREGON ENTRE 15 Y 16</t>
  </si>
  <si>
    <t xml:space="preserve">CANANEA</t>
  </si>
  <si>
    <t xml:space="preserve">JUZGADOS DE PRIMERA INSTANCIA CIVIL Y MERCANTIL</t>
  </si>
  <si>
    <t xml:space="preserve">5 DE FEBRERO E/ HIDALGO Y ALLENDE, ED. GOB. DEL EDO.</t>
  </si>
  <si>
    <t xml:space="preserve">CD. OBREGÓN</t>
  </si>
  <si>
    <t xml:space="preserve">PRIMER TRIBUNAL REGIONAL, JUZGADOS DE PRIMERA INSTANCIA DE LO FAMILIAR Y DE LO CIVIL ESPECIALIZADO EN ARRENDAMIENTO INMOBILIARIO </t>
  </si>
  <si>
    <t xml:space="preserve">BOULEVARD</t>
  </si>
  <si>
    <t xml:space="preserve">BLVD. ELIAS CALLES Y COAHUILA</t>
  </si>
  <si>
    <t xml:space="preserve">JUZGADOS DE PRIMERA INSTANCIA PENAL Y DE ORALIDAD PENAL</t>
  </si>
  <si>
    <t xml:space="preserve">CENTRO DE PREVENCION Y READAPTACION SOCIAL, CARRETERA INTERNACIONAL.</t>
  </si>
  <si>
    <t xml:space="preserve">EDIFICIO DE JUZGADO ORAL PENAL</t>
  </si>
  <si>
    <t xml:space="preserve">LAGO MICHIGAN S/N ENTRE LAGO TÁTAROS Y LAGO BLAKASH</t>
  </si>
  <si>
    <t xml:space="preserve">DONACIÓN</t>
  </si>
  <si>
    <t xml:space="preserve">ARCHIVO DEL PRIMER TRIBUNAL Y BODEGA FAJES</t>
  </si>
  <si>
    <t xml:space="preserve">16 DE SEPTIEMBRE, CALZ. ANTONIO VALDEZ E IGNACIO PESQUEIRA</t>
  </si>
  <si>
    <t xml:space="preserve">COCORIT</t>
  </si>
  <si>
    <t xml:space="preserve">JUZGADO DE PRIMERA INSTANCIA MIXTO CON SALA DE ORAILIDAD PENAL</t>
  </si>
  <si>
    <t xml:space="preserve">CALLE PROFRA. MARIA ALONSO Y AV. OBREGON # 281</t>
  </si>
  <si>
    <t xml:space="preserve">CUMPAS</t>
  </si>
  <si>
    <t xml:space="preserve">JUZGADOS PRIMERA INSTANCIA DE LO CIVIL Y DE LO FAMILIAR </t>
  </si>
  <si>
    <t xml:space="preserve">AVENIDA 9, ENTRE CALLES 10 Y 11, CENTRO SUR</t>
  </si>
  <si>
    <t xml:space="preserve">GUAYMAS</t>
  </si>
  <si>
    <t xml:space="preserve">  JUZGADO DE PRIMERA INSTANCIA DE ORALIDAD PENAL</t>
  </si>
  <si>
    <t xml:space="preserve">BLVD. MICROONDAS S/N FRACC. VALLE BONITO CONTIGUO AL  CERESO</t>
  </si>
  <si>
    <t xml:space="preserve">JUZGADO DE PRIMERA INSTANCIA DE ORALIDAD PENAL AUXILIAR</t>
  </si>
  <si>
    <t xml:space="preserve">BLVD. MICROONDAS S/N FRACC. VALLE BONITO CONTIGUO AL PANTEON MUNICIPAL</t>
  </si>
  <si>
    <t xml:space="preserve">MUNICIPIO DE GUAYMAS</t>
  </si>
  <si>
    <t xml:space="preserve">ARCHIVO GENERAL DEL PODER JUDICIAL</t>
  </si>
  <si>
    <t xml:space="preserve">BLVD. DE LOS GANADEROS S/N A UN COSTADO DE ITAMA</t>
  </si>
  <si>
    <t xml:space="preserve">HERMOSILLO</t>
  </si>
  <si>
    <t xml:space="preserve">VISITADURIA JUDICIAL Y CONTRALORÍA</t>
  </si>
  <si>
    <t xml:space="preserve">CALLEJON</t>
  </si>
  <si>
    <t xml:space="preserve">CALLEJÓN VELAZCO Y ALLENDE NO. 2</t>
  </si>
  <si>
    <t xml:space="preserve">OFICIALÍA MAYOR</t>
  </si>
  <si>
    <t xml:space="preserve">EDIFICIO HERMOSILLO, TERCER PISO PASEO DEL CANAL Y COMONFORT, COL. VILLA DE SERIS </t>
  </si>
  <si>
    <t xml:space="preserve">CENTRO DE INFORMACIÓN ESTADÍSTICA </t>
  </si>
  <si>
    <t xml:space="preserve">GALEANA 54-A, ENTRE DR. AGUILAR Y DR. PESQUEIRA, COL. CENTENARIO</t>
  </si>
  <si>
    <t xml:space="preserve">A</t>
  </si>
  <si>
    <t xml:space="preserve">EDIFICIO SEDE</t>
  </si>
  <si>
    <t xml:space="preserve">EDIFICIO PODER JUDICIAL TEHUANTEPEC Y COMONFORT, COL. LAS PALMAS</t>
  </si>
  <si>
    <t xml:space="preserve">PRIMER TRIBUNAL UNITARIO REGIONAL DE CIRCUITO DE ADOLECENTES</t>
  </si>
  <si>
    <t xml:space="preserve">JUZGADO DE PRIMERA INSTANCIA PENAL Y DE ORALIDAD PENAL</t>
  </si>
  <si>
    <t xml:space="preserve">PERIFERICO OTE. ENSEGUIDA DEL CERESO</t>
  </si>
  <si>
    <t xml:space="preserve">JUZGADO DE PRIMERA INSTANCIA DE ORALIDAD PENAL, SALA 3 Y 4</t>
  </si>
  <si>
    <t xml:space="preserve">Boulevard</t>
  </si>
  <si>
    <t xml:space="preserve">JUZGADO DE PRIMERA INSTANCIA DE ORALIDAD PENAL, SALA 1 Y 2</t>
  </si>
  <si>
    <t xml:space="preserve">BLVD. DE LOS GANADEROS S/N A UN COSTADO DEL CERESO</t>
  </si>
  <si>
    <t xml:space="preserve"> CENTRO DE CONVIVENCIA FAMILIAR</t>
  </si>
  <si>
    <t xml:space="preserve">PERIFÉRICO ORIENTE Y BLVD. FRANCISCO SERNA A UN COSTADO DE UNACARI</t>
  </si>
  <si>
    <t xml:space="preserve">JUZGADO  FAMILIAR</t>
  </si>
  <si>
    <t xml:space="preserve">PASEO RIO SONORA Y GALEANA</t>
  </si>
  <si>
    <t xml:space="preserve">FONDO PARA LA ADMINISTRACIÓN DE JUSTICIA</t>
  </si>
  <si>
    <t xml:space="preserve">PEDRO VILLEGAS ENTRE COLOSIO Y CARBO
COL. DEL RAZO </t>
  </si>
  <si>
    <t xml:space="preserve"> JUZGADOS DE PRIMERA INSTANCIA PRIMERO Y SEGUNDO ORAL MERCANTIL</t>
  </si>
  <si>
    <t xml:space="preserve">PASEO RIO SONORA, LA GRAN PLAZA</t>
  </si>
  <si>
    <t xml:space="preserve">LOMAGEMA SA DE CV</t>
  </si>
  <si>
    <t xml:space="preserve">FAMILIAR CON COMPETENCIA ESPECIALIZADA, DIRECCIÓN DE PROYECTOS PRIORITARIOS Y ESPECIALES Y DIRECCIÓN GENERAL DE FORMACIÓN Y CAPACITACIÓN Y ESPECIALIZACIÓN JUDICIALES.</t>
  </si>
  <si>
    <t xml:space="preserve">CALLE PASEO RIO SONORA NORTE NO. 76 LOCAL 206, NIVEL 1 COL. PROYECTO RIO SONORA, EDIFICIO LA GRAN PLAZA</t>
  </si>
  <si>
    <t xml:space="preserve">30/06/201</t>
  </si>
  <si>
    <t xml:space="preserve">DIRECCIÓN GENERAL DE JUSTICIA ALTERNATIVA Y CENTRO DE JUSTICIA ALTERNATIVA EN MATERIA CIVIL</t>
  </si>
  <si>
    <t xml:space="preserve">CALLE DEL RAZO, ESQUINA CON CALLE PALMA NO. 20, COL. CASA BLANCA</t>
  </si>
  <si>
    <t xml:space="preserve">DIRECCIÓN GENERAL DE SERVICIOS DE COMPUTO</t>
  </si>
  <si>
    <t xml:space="preserve">GENERAL MARIANO ESCOBEDO NO.149, COLONIA SAN BENITO</t>
  </si>
  <si>
    <t xml:space="preserve">JUZGADOS DE PRIMERA INSTANCIA DE LO PENAL</t>
  </si>
  <si>
    <t xml:space="preserve">NICOLAS BRAVO FINAL, A UN COSTADO DEL CERESO</t>
  </si>
  <si>
    <t xml:space="preserve">HUATABAMPO</t>
  </si>
  <si>
    <t xml:space="preserve">JUZGADO DE PRIMERA INSTANCIA PRIMERO CIVIL</t>
  </si>
  <si>
    <t xml:space="preserve">
NO REELECCIÓN ENTRE 16 DE SEPTIEMBRE Y CONSTITUCIÓN</t>
  </si>
  <si>
    <t xml:space="preserve">JUZGADO DE PRIMERA INSTANCIA MIXTO CON SALA DE ORALIDAD PENAL</t>
  </si>
  <si>
    <t xml:space="preserve">TACICURI ENTRONQUE CON CARRETERA INT</t>
  </si>
  <si>
    <t xml:space="preserve">MAGDALENA</t>
  </si>
  <si>
    <t xml:space="preserve">JUZGADOS DE  PRIMERA INSTANCIA CIVIL,  FAMILIAR </t>
  </si>
  <si>
    <t xml:space="preserve">AV. DEPORTIVO Y BLVD. JESUS ALMADA </t>
  </si>
  <si>
    <t xml:space="preserve">NAVOJOA</t>
  </si>
  <si>
    <t xml:space="preserve">JUZGADO DE PRIMERA INSTANACIA DE LO PENAL</t>
  </si>
  <si>
    <t xml:space="preserve">PROLONGACION</t>
  </si>
  <si>
    <t xml:space="preserve">PROLONGACION MORELOS, JUNTO CARCEL MPAL.</t>
  </si>
  <si>
    <t xml:space="preserve">JUZGADO DE PRIMERA INSTANCIA DE ORALIDAD PENAL </t>
  </si>
  <si>
    <t xml:space="preserve">POR ASIGNAR</t>
  </si>
  <si>
    <t xml:space="preserve">INTERIOR DEL CERESO II, CARRETERA INTERNACIONAL KM. 18.5, COLONIA AGUA ZARCA(FERROCARRIL)</t>
  </si>
  <si>
    <t xml:space="preserve">NOGALES</t>
  </si>
  <si>
    <t xml:space="preserve">SIN AVALÚO </t>
  </si>
  <si>
    <t xml:space="preserve">JUZGADOS DE PRIMERA INSTANCIA DE LO PENAL Y DE LO FAMILIAR </t>
  </si>
  <si>
    <t xml:space="preserve"> DE LOS NIÑOS  ENTRE BLVD. EL GRECO Y PRIVADA TECNOLOGICO. COL. UNIDAD DEPORTIVA</t>
  </si>
  <si>
    <t xml:space="preserve">BLVD.</t>
  </si>
  <si>
    <t xml:space="preserve">AV. CONSTITUCION S/N COL. NUEVA ESPERANZA, A UN COSTADO DEL CERESO</t>
  </si>
  <si>
    <t xml:space="preserve">PUERTO PEÑASCO</t>
  </si>
  <si>
    <t xml:space="preserve">JUZGADO DE PRIMERA INSTANCIA CIVIL</t>
  </si>
  <si>
    <t xml:space="preserve">TAMARINDO # 4 E/ DERECHO DE VIA Y MARGARITAS</t>
  </si>
  <si>
    <t xml:space="preserve">JUZGADOS DE PRIMERA INSTANCIA FAMILIAR, CIVIL, PENAL, ORAL PENAL Y MIXTO</t>
  </si>
  <si>
    <t xml:space="preserve">CALLE 35 Y AV. ZARAGOZA</t>
  </si>
  <si>
    <t xml:space="preserve">S.L.R.C.</t>
  </si>
  <si>
    <t xml:space="preserve">CALLE 9 Y CANAL DE LA COMISIÓN NACIONAL DEL AGUA, CONTIGÜO A CENTRO DE TRATAMIENTO, INTERNAMIENTO Y EXTERNAMIENTO PARA ADOLESCENTES.</t>
  </si>
  <si>
    <t xml:space="preserve">JUZGADO DE PRIMERA INSTANCIA  MIXTO CON SALA DE ORAILIDAD PENAL</t>
  </si>
  <si>
    <t xml:space="preserve">JUAREZ S/N AV. TALAMANTE FRENTE</t>
  </si>
  <si>
    <t xml:space="preserve">SAHUARIPA</t>
  </si>
  <si>
    <t xml:space="preserve">ZARAGOZA Y JUAREZ ESQUINA</t>
  </si>
  <si>
    <t xml:space="preserve">URES</t>
  </si>
  <si>
    <t xml:space="preserve">MUNICIPIO DE URES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Urbana</t>
  </si>
  <si>
    <t xml:space="preserve">Rústica</t>
  </si>
  <si>
    <t xml:space="preserve">Arqueológico</t>
  </si>
  <si>
    <t xml:space="preserve">Histórico</t>
  </si>
  <si>
    <t xml:space="preserve">Artístico</t>
  </si>
  <si>
    <t xml:space="preserve">Mixto</t>
  </si>
  <si>
    <t xml:space="preserve">Edificación</t>
  </si>
  <si>
    <t xml:space="preserve">Terre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;@"/>
    <numFmt numFmtId="166" formatCode="\$#,##0.00"/>
    <numFmt numFmtId="167" formatCode="_-\$* #,##0.00_-;&quot;-$&quot;* #,##0.00_-;_-\$* \-??_-;_-@_-"/>
    <numFmt numFmtId="168" formatCode="[$-409]d\-mmm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color rgb="FFFFFFFF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Olympia/Desktop/transparencia%202018/2017/12.-%20Art.%2084%20Fracci&#243;n%20II-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  <sheetName val="hidden4"/>
      <sheetName val="hidden5"/>
      <sheetName val="hidden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XXIV/Art.70FXXXIVG1er.Sem2021.pdf" TargetMode="External"/><Relationship Id="rId2" Type="http://schemas.openxmlformats.org/officeDocument/2006/relationships/hyperlink" Target="http://www.stjsonora.gob.mx/acceso_informacion/Articulo70/FraccionXXXIV/Art.70FXXXIVG1er.Sem2021.pdf" TargetMode="External"/><Relationship Id="rId3" Type="http://schemas.openxmlformats.org/officeDocument/2006/relationships/hyperlink" Target="http://www.stjsonora.gob.mx/acceso_informacion/Articulo70/FraccionXXXIV/Art.70FXXXIVG1er.Sem2021.pdf" TargetMode="External"/><Relationship Id="rId4" Type="http://schemas.openxmlformats.org/officeDocument/2006/relationships/hyperlink" Target="http://www.stjsonora.gob.mx/acceso_informacion/Articulo70/FraccionXXXIV/Art.70FXXXIVG1er.Sem2021.pdf" TargetMode="External"/><Relationship Id="rId5" Type="http://schemas.openxmlformats.org/officeDocument/2006/relationships/hyperlink" Target="http://www.stjsonora.gob.mx/acceso_informacion/Articulo70/FraccionXXXIV/Art.70FXXXIVG1er.Sem2021.pdf" TargetMode="External"/><Relationship Id="rId6" Type="http://schemas.openxmlformats.org/officeDocument/2006/relationships/hyperlink" Target="http://www.stjsonora.gob.mx/acceso_informacion/Articulo70/FraccionXXXIV/Art.70FXXXIVG1er.Sem2021.pdf" TargetMode="External"/><Relationship Id="rId7" Type="http://schemas.openxmlformats.org/officeDocument/2006/relationships/hyperlink" Target="http://www.stjsonora.gob.mx/acceso_informacion/Articulo70/FraccionXXXIV/Art.70FXXXIVG1er.Sem2021.pdf" TargetMode="External"/><Relationship Id="rId8" Type="http://schemas.openxmlformats.org/officeDocument/2006/relationships/hyperlink" Target="http://www.stjsonora.gob.mx/acceso_informacion/Articulo70/FraccionXXXIV/Art.70FXXXIVG1er.Sem2021.pdf" TargetMode="External"/><Relationship Id="rId9" Type="http://schemas.openxmlformats.org/officeDocument/2006/relationships/hyperlink" Target="http://www.stjsonora.gob.mx/acceso_informacion/Articulo70/FraccionXXXIV/Art.70FXXXIVG1er.Sem2021.pdf" TargetMode="External"/><Relationship Id="rId10" Type="http://schemas.openxmlformats.org/officeDocument/2006/relationships/hyperlink" Target="http://www.stjsonora.gob.mx/acceso_informacion/Articulo70/FraccionXXXIV/Art.70FXXXIVG1er.Sem2021.pdf" TargetMode="External"/><Relationship Id="rId11" Type="http://schemas.openxmlformats.org/officeDocument/2006/relationships/hyperlink" Target="http://www.stjsonora.gob.mx/acceso_informacion/Articulo70/FraccionXXXIV/Art.70FXXXIVG1er.Sem2021.pdf" TargetMode="External"/><Relationship Id="rId12" Type="http://schemas.openxmlformats.org/officeDocument/2006/relationships/hyperlink" Target="http://www.stjsonora.gob.mx/acceso_informacion/Articulo70/FraccionXXXIV/Art.70FXXXIVG1er.Sem2021.pdf" TargetMode="External"/><Relationship Id="rId13" Type="http://schemas.openxmlformats.org/officeDocument/2006/relationships/hyperlink" Target="http://www.stjsonora.gob.mx/acceso_informacion/Articulo70/FraccionXXXIV/Art.70FXXXIVG1er.Sem2021.pdf" TargetMode="External"/><Relationship Id="rId14" Type="http://schemas.openxmlformats.org/officeDocument/2006/relationships/hyperlink" Target="http://www.stjsonora.gob.mx/acceso_informacion/Articulo70/FraccionXXXIV/Art.70FXXXIVG1er.Sem2021.pdf" TargetMode="External"/><Relationship Id="rId15" Type="http://schemas.openxmlformats.org/officeDocument/2006/relationships/hyperlink" Target="http://www.stjsonora.gob.mx/acceso_informacion/Articulo70/FraccionXXXIV/Art.70FXXXIVG1er.Sem2021.pdf" TargetMode="External"/><Relationship Id="rId16" Type="http://schemas.openxmlformats.org/officeDocument/2006/relationships/hyperlink" Target="http://www.stjsonora.gob.mx/acceso_informacion/Articulo70/FraccionXXXIV/Art.70FXXXIVG1er.Sem2021.pdf" TargetMode="External"/><Relationship Id="rId17" Type="http://schemas.openxmlformats.org/officeDocument/2006/relationships/hyperlink" Target="http://www.stjsonora.gob.mx/acceso_informacion/Articulo70/FraccionXXXIV/Art.70FXXXIVG1er.Sem2021.pdf" TargetMode="External"/><Relationship Id="rId18" Type="http://schemas.openxmlformats.org/officeDocument/2006/relationships/hyperlink" Target="http://www.stjsonora.gob.mx/acceso_informacion/Articulo70/FraccionXXXIV/Art.70FXXXIVG1er.Sem2021.pdf" TargetMode="External"/><Relationship Id="rId19" Type="http://schemas.openxmlformats.org/officeDocument/2006/relationships/hyperlink" Target="http://www.stjsonora.gob.mx/acceso_informacion/Articulo70/FraccionXXXIV/Art.70FXXXIVG1er.Sem2021.pdf" TargetMode="External"/><Relationship Id="rId20" Type="http://schemas.openxmlformats.org/officeDocument/2006/relationships/hyperlink" Target="http://www.stjsonora.gob.mx/acceso_informacion/Articulo70/FraccionXXXIV/Art.70FXXXIVG1er.Sem2021.pdf" TargetMode="External"/><Relationship Id="rId21" Type="http://schemas.openxmlformats.org/officeDocument/2006/relationships/hyperlink" Target="http://www.stjsonora.gob.mx/acceso_informacion/Articulo70/FraccionXXXIV/Art.70FXXXIVG1er.Sem2021.pdf" TargetMode="External"/><Relationship Id="rId22" Type="http://schemas.openxmlformats.org/officeDocument/2006/relationships/hyperlink" Target="http://www.stjsonora.gob.mx/acceso_informacion/Articulo70/FraccionXXXIV/Art.70FXXXIVG1er.Sem2021.pdf" TargetMode="External"/><Relationship Id="rId23" Type="http://schemas.openxmlformats.org/officeDocument/2006/relationships/hyperlink" Target="http://www.stjsonora.gob.mx/acceso_informacion/Articulo70/FraccionXXXIV/Art.70FXXXIVG1er.Sem2021.pdf" TargetMode="External"/><Relationship Id="rId24" Type="http://schemas.openxmlformats.org/officeDocument/2006/relationships/hyperlink" Target="http://www.stjsonora.gob.mx/acceso_informacion/Articulo70/FraccionXXXIV/Art.70FXXXIVG1er.Sem2021.pdf" TargetMode="External"/><Relationship Id="rId25" Type="http://schemas.openxmlformats.org/officeDocument/2006/relationships/hyperlink" Target="http://www.stjsonora.gob.mx/acceso_informacion/Articulo70/FraccionXXXIV/Art.70FXXXIVG1er.Sem2021.pdf" TargetMode="External"/><Relationship Id="rId26" Type="http://schemas.openxmlformats.org/officeDocument/2006/relationships/hyperlink" Target="http://www.stjsonora.gob.mx/acceso_informacion/Articulo70/FraccionXXXIV/Art.70FXXXIVG1er.Sem2021.pdf" TargetMode="External"/><Relationship Id="rId27" Type="http://schemas.openxmlformats.org/officeDocument/2006/relationships/hyperlink" Target="http://www.stjsonora.gob.mx/acceso_informacion/Articulo70/FraccionXXXIV/Art.70FXXXIVG1er.Sem2021.pdf" TargetMode="External"/><Relationship Id="rId28" Type="http://schemas.openxmlformats.org/officeDocument/2006/relationships/hyperlink" Target="http://www.stjsonora.gob.mx/acceso_informacion/Articulo70/FraccionXXXIV/Art.70FXXXIVG1er.Sem2021.pdf" TargetMode="External"/><Relationship Id="rId29" Type="http://schemas.openxmlformats.org/officeDocument/2006/relationships/hyperlink" Target="http://www.stjsonora.gob.mx/acceso_informacion/Articulo70/FraccionXXXIV/Art.70FXXXIVG1er.Sem2021.pdf" TargetMode="External"/><Relationship Id="rId30" Type="http://schemas.openxmlformats.org/officeDocument/2006/relationships/hyperlink" Target="http://www.stjsonora.gob.mx/acceso_informacion/Articulo70/FraccionXXXIV/Art.70FXXXIVG1er.Sem2021.pdf" TargetMode="External"/><Relationship Id="rId31" Type="http://schemas.openxmlformats.org/officeDocument/2006/relationships/hyperlink" Target="http://www.stjsonora.gob.mx/acceso_informacion/Articulo70/FraccionXXXIV/Art.70FXXXIVG1er.Sem2021.pdf" TargetMode="External"/><Relationship Id="rId32" Type="http://schemas.openxmlformats.org/officeDocument/2006/relationships/hyperlink" Target="http://www.stjsonora.gob.mx/acceso_informacion/Articulo70/FraccionXXXIV/Art.70FXXXIVG1er.Sem2021.pdf" TargetMode="External"/><Relationship Id="rId33" Type="http://schemas.openxmlformats.org/officeDocument/2006/relationships/hyperlink" Target="http://www.stjsonora.gob.mx/acceso_informacion/Articulo70/FraccionXXXIV/Art.70FXXXIVG1er.Sem2021.pdf" TargetMode="External"/><Relationship Id="rId34" Type="http://schemas.openxmlformats.org/officeDocument/2006/relationships/hyperlink" Target="http://www.stjsonora.gob.mx/acceso_informacion/Articulo70/FraccionXXXIV/Art.70FXXXIVG1er.Sem2021.pdf" TargetMode="External"/><Relationship Id="rId35" Type="http://schemas.openxmlformats.org/officeDocument/2006/relationships/hyperlink" Target="http://www.stjsonora.gob.mx/acceso_informacion/Articulo70/FraccionXXXIV/Art.70FXXXIVG1er.Sem2021.pdf" TargetMode="External"/><Relationship Id="rId36" Type="http://schemas.openxmlformats.org/officeDocument/2006/relationships/hyperlink" Target="http://www.stjsonora.gob.mx/acceso_informacion/Articulo70/FraccionXXXIV/Art.70FXXXIVG1er.Sem2021.pdf" TargetMode="External"/><Relationship Id="rId37" Type="http://schemas.openxmlformats.org/officeDocument/2006/relationships/hyperlink" Target="http://www.stjsonora.gob.mx/acceso_informacion/Articulo70/FraccionXXXIV/Art.70FXXXIVG1er.Sem2021.pdf" TargetMode="External"/><Relationship Id="rId38" Type="http://schemas.openxmlformats.org/officeDocument/2006/relationships/hyperlink" Target="http://www.stjsonora.gob.mx/acceso_informacion/Articulo70/FraccionXXXIV/Art.70FXXXIVG1er.Sem2021.pdf" TargetMode="External"/><Relationship Id="rId39" Type="http://schemas.openxmlformats.org/officeDocument/2006/relationships/hyperlink" Target="http://www.stjsonora.gob.mx/acceso_informacion/Articulo70/FraccionXXXIV/Art.70FXXXIVG1er.Sem2021.pdf" TargetMode="External"/><Relationship Id="rId40" Type="http://schemas.openxmlformats.org/officeDocument/2006/relationships/hyperlink" Target="http://www.stjsonora.gob.mx/acceso_informacion/Articulo70/FraccionXXXIV/Art.70FXXXIVG1er.Sem2021.pdf" TargetMode="External"/><Relationship Id="rId41" Type="http://schemas.openxmlformats.org/officeDocument/2006/relationships/hyperlink" Target="http://www.stjsonora.gob.mx/acceso_informacion/Articulo70/FraccionXXXIV/Art.70FXXXIVG1er.Sem2021.pdf" TargetMode="External"/><Relationship Id="rId42" Type="http://schemas.openxmlformats.org/officeDocument/2006/relationships/hyperlink" Target="http://www.stjsonora.gob.mx/acceso_informacion/Articulo70/FraccionXXXIV/Art.70FXXXIVG1er.Sem2021.pdf" TargetMode="External"/><Relationship Id="rId43" Type="http://schemas.openxmlformats.org/officeDocument/2006/relationships/hyperlink" Target="http://www.stjsonora.gob.mx/acceso_informacion/Articulo70/FraccionXXXIV/Art.70FXXXIVG1er.Sem2021.pdf" TargetMode="External"/><Relationship Id="rId44" Type="http://schemas.openxmlformats.org/officeDocument/2006/relationships/hyperlink" Target="http://www.stjsonora.gob.mx/acceso_informacion/Articulo70/FraccionXXXIV/Art.70FXXXIVG1er.Sem2021.pdf" TargetMode="External"/><Relationship Id="rId45" Type="http://schemas.openxmlformats.org/officeDocument/2006/relationships/hyperlink" Target="http://www.stjsonora.gob.mx/acceso_informacion/Articulo70/FraccionXXXIV/Art.70FXXXIVG1er.Sem2021.pdf" TargetMode="External"/><Relationship Id="rId46" Type="http://schemas.openxmlformats.org/officeDocument/2006/relationships/hyperlink" Target="http://www.stjsonora.gob.mx/acceso_informacion/Articulo70/FraccionXXXIV/Art.70FXXXIVG1er.Sem2021.pdf" TargetMode="External"/><Relationship Id="rId47" Type="http://schemas.openxmlformats.org/officeDocument/2006/relationships/hyperlink" Target="http://www.stjsonora.gob.mx/acceso_informacion/Articulo70/FraccionXXXIV/Art.70FXXXIVG1er.Sem2021.pdf" TargetMode="External"/><Relationship Id="rId48" Type="http://schemas.openxmlformats.org/officeDocument/2006/relationships/hyperlink" Target="http://www.stjsonora.gob.mx/acceso_informacion/Articulo70/FraccionXXXIV/Art.70FXXXIVG1er.Sem2021.pdf" TargetMode="External"/><Relationship Id="rId49" Type="http://schemas.openxmlformats.org/officeDocument/2006/relationships/hyperlink" Target="http://www.stjsonora.gob.mx/acceso_informacion/Articulo70/FraccionXXXIV/Art.70FXXXIVG1er.Sem2021.pdf" TargetMode="External"/><Relationship Id="rId50" Type="http://schemas.openxmlformats.org/officeDocument/2006/relationships/hyperlink" Target="http://www.stjsonora.gob.mx/acceso_informacion/Articulo70/FraccionXXXIV/Art.70FXXXIVG1er.Sem2021.pdf" TargetMode="External"/><Relationship Id="rId51" Type="http://schemas.openxmlformats.org/officeDocument/2006/relationships/hyperlink" Target="http://www.stjsonora.gob.mx/acceso_informacion/Articulo70/FraccionXXXIV/Art.70FXXXIVG1er.Sem2021.pdf" TargetMode="External"/><Relationship Id="rId52" Type="http://schemas.openxmlformats.org/officeDocument/2006/relationships/hyperlink" Target="http://www.stjsonora.gob.mx/acceso_informacion/Articulo70/FraccionXXXIV/Art.70FXXXIVG1er.Sem2021.pdf" TargetMode="External"/><Relationship Id="rId53" Type="http://schemas.openxmlformats.org/officeDocument/2006/relationships/hyperlink" Target="http://www.stjsonora.gob.mx/acceso_informacion/Articulo70/FraccionXXXIV/Art.70FXXXIVG1er.Sem2021.pdf" TargetMode="External"/><Relationship Id="rId5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6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0" ySplit="4" topLeftCell="A6" activePane="bottomLeft" state="frozen"/>
      <selection pane="topLeft" activeCell="A2" activeCellId="0" sqref="A2"/>
      <selection pane="bottom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3" min="2" style="0" width="20.7"/>
    <col collapsed="false" customWidth="true" hidden="false" outlineLevel="0" max="4" min="4" style="1" width="50.7"/>
    <col collapsed="false" customWidth="true" hidden="false" outlineLevel="0" max="6" min="5" style="1" width="30.7"/>
    <col collapsed="false" customWidth="true" hidden="false" outlineLevel="0" max="7" min="7" style="1" width="50.7"/>
    <col collapsed="false" customWidth="true" hidden="false" outlineLevel="0" max="9" min="8" style="0" width="20.7"/>
    <col collapsed="false" customWidth="true" hidden="false" outlineLevel="0" max="11" min="10" style="0" width="30.7"/>
    <col collapsed="false" customWidth="true" hidden="false" outlineLevel="0" max="14" min="12" style="0" width="20.7"/>
    <col collapsed="false" customWidth="true" hidden="false" outlineLevel="0" max="17" min="15" style="0" width="30.7"/>
    <col collapsed="false" customWidth="true" hidden="false" outlineLevel="0" max="18" min="18" style="0" width="20.7"/>
    <col collapsed="false" customWidth="true" hidden="false" outlineLevel="0" max="22" min="19" style="0" width="40.7"/>
    <col collapsed="false" customWidth="true" hidden="false" outlineLevel="0" max="25" min="23" style="0" width="20.7"/>
    <col collapsed="false" customWidth="true" hidden="false" outlineLevel="0" max="26" min="26" style="1" width="20.7"/>
    <col collapsed="false" customWidth="true" hidden="false" outlineLevel="0" max="27" min="27" style="0" width="30.7"/>
    <col collapsed="false" customWidth="true" hidden="false" outlineLevel="0" max="28" min="28" style="0" width="20.7"/>
    <col collapsed="false" customWidth="true" hidden="false" outlineLevel="0" max="29" min="29" style="0" width="30.7"/>
    <col collapsed="false" customWidth="true" hidden="false" outlineLevel="0" max="30" min="30" style="2" width="50.7"/>
    <col collapsed="false" customWidth="true" hidden="false" outlineLevel="0" max="31" min="31" style="0" width="30.7"/>
    <col collapsed="false" customWidth="true" hidden="false" outlineLevel="0" max="32" min="32" style="1" width="40.7"/>
    <col collapsed="false" customWidth="true" hidden="false" outlineLevel="0" max="34" min="33" style="0" width="20.7"/>
    <col collapsed="false" customWidth="true" hidden="false" outlineLevel="0" max="35" min="35" style="0" width="50.7"/>
    <col collapsed="false" customWidth="false" hidden="false" outlineLevel="0" max="64" min="36" style="3" width="9.14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4"/>
      <c r="B2" s="4"/>
      <c r="C2" s="4"/>
      <c r="D2" s="5" t="s">
        <v>1</v>
      </c>
      <c r="E2" s="5"/>
      <c r="F2" s="5"/>
      <c r="G2" s="4" t="s">
        <v>2</v>
      </c>
      <c r="H2" s="4"/>
      <c r="I2" s="4"/>
    </row>
    <row r="3" s="9" customFormat="true" ht="15" hidden="false" customHeight="true" outlineLevel="0" collapsed="false">
      <c r="A3" s="6" t="s">
        <v>3</v>
      </c>
      <c r="B3" s="6"/>
      <c r="C3" s="6"/>
      <c r="D3" s="7" t="s">
        <v>4</v>
      </c>
      <c r="E3" s="7"/>
      <c r="F3" s="7"/>
      <c r="G3" s="8" t="s">
        <v>5</v>
      </c>
      <c r="H3" s="8"/>
      <c r="I3" s="8"/>
      <c r="J3" s="8"/>
      <c r="K3" s="8"/>
      <c r="L3" s="8"/>
      <c r="AD3" s="2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</row>
    <row r="4" customFormat="false" ht="15" hidden="true" customHeight="false" outlineLevel="0" collapsed="false">
      <c r="A4" s="0" t="s">
        <v>6</v>
      </c>
      <c r="B4" s="0" t="s">
        <v>7</v>
      </c>
      <c r="C4" s="0" t="s">
        <v>7</v>
      </c>
      <c r="D4" s="1" t="s">
        <v>8</v>
      </c>
      <c r="E4" s="1" t="s">
        <v>6</v>
      </c>
      <c r="F4" s="1" t="s">
        <v>9</v>
      </c>
      <c r="G4" s="1" t="s">
        <v>8</v>
      </c>
      <c r="H4" s="0" t="s">
        <v>6</v>
      </c>
      <c r="I4" s="0" t="s">
        <v>6</v>
      </c>
      <c r="J4" s="0" t="s">
        <v>9</v>
      </c>
      <c r="K4" s="0" t="s">
        <v>8</v>
      </c>
      <c r="L4" s="0" t="s">
        <v>6</v>
      </c>
      <c r="M4" s="0" t="s">
        <v>8</v>
      </c>
      <c r="N4" s="0" t="s">
        <v>6</v>
      </c>
      <c r="O4" s="0" t="s">
        <v>8</v>
      </c>
      <c r="P4" s="0" t="s">
        <v>6</v>
      </c>
      <c r="Q4" s="0" t="s">
        <v>9</v>
      </c>
      <c r="R4" s="0" t="s">
        <v>6</v>
      </c>
      <c r="S4" s="0" t="s">
        <v>8</v>
      </c>
      <c r="T4" s="0" t="s">
        <v>8</v>
      </c>
      <c r="U4" s="0" t="s">
        <v>8</v>
      </c>
      <c r="V4" s="0" t="s">
        <v>8</v>
      </c>
      <c r="W4" s="0" t="s">
        <v>9</v>
      </c>
      <c r="X4" s="0" t="s">
        <v>9</v>
      </c>
      <c r="Y4" s="0" t="s">
        <v>9</v>
      </c>
      <c r="Z4" s="1" t="s">
        <v>6</v>
      </c>
      <c r="AA4" s="0" t="s">
        <v>8</v>
      </c>
      <c r="AB4" s="0" t="s">
        <v>10</v>
      </c>
      <c r="AC4" s="0" t="s">
        <v>8</v>
      </c>
      <c r="AD4" s="2" t="s">
        <v>11</v>
      </c>
      <c r="AE4" s="0" t="s">
        <v>8</v>
      </c>
      <c r="AF4" s="1" t="s">
        <v>8</v>
      </c>
      <c r="AG4" s="0" t="s">
        <v>7</v>
      </c>
      <c r="AH4" s="0" t="s">
        <v>12</v>
      </c>
      <c r="AI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1" t="s">
        <v>39</v>
      </c>
      <c r="AA5" s="0" t="s">
        <v>40</v>
      </c>
      <c r="AB5" s="0" t="s">
        <v>41</v>
      </c>
      <c r="AC5" s="0" t="s">
        <v>42</v>
      </c>
      <c r="AD5" s="2" t="s">
        <v>43</v>
      </c>
      <c r="AE5" s="0" t="s">
        <v>44</v>
      </c>
      <c r="AF5" s="1" t="s">
        <v>45</v>
      </c>
      <c r="AG5" s="0" t="s">
        <v>46</v>
      </c>
      <c r="AH5" s="0" t="s">
        <v>47</v>
      </c>
      <c r="AI5" s="0" t="s">
        <v>48</v>
      </c>
    </row>
    <row r="6" customFormat="false" ht="15" hidden="false" customHeight="false" outlineLevel="0" collapsed="false">
      <c r="A6" s="4" t="s">
        <v>4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s="14" customFormat="true" ht="25.5" hidden="false" customHeight="false" outlineLevel="0" collapsed="false">
      <c r="A7" s="11" t="s">
        <v>50</v>
      </c>
      <c r="B7" s="11" t="s">
        <v>51</v>
      </c>
      <c r="C7" s="11" t="s">
        <v>52</v>
      </c>
      <c r="D7" s="12" t="s">
        <v>53</v>
      </c>
      <c r="E7" s="11" t="s">
        <v>54</v>
      </c>
      <c r="F7" s="11" t="s">
        <v>55</v>
      </c>
      <c r="G7" s="12" t="s">
        <v>56</v>
      </c>
      <c r="H7" s="12" t="s">
        <v>57</v>
      </c>
      <c r="I7" s="11" t="s">
        <v>58</v>
      </c>
      <c r="J7" s="11" t="s">
        <v>59</v>
      </c>
      <c r="K7" s="11" t="s">
        <v>60</v>
      </c>
      <c r="L7" s="11" t="s">
        <v>61</v>
      </c>
      <c r="M7" s="12" t="s">
        <v>62</v>
      </c>
      <c r="N7" s="11" t="s">
        <v>63</v>
      </c>
      <c r="O7" s="11" t="s">
        <v>64</v>
      </c>
      <c r="P7" s="11" t="s">
        <v>65</v>
      </c>
      <c r="Q7" s="11" t="s">
        <v>66</v>
      </c>
      <c r="R7" s="11" t="s">
        <v>67</v>
      </c>
      <c r="S7" s="11" t="s">
        <v>68</v>
      </c>
      <c r="T7" s="11" t="s">
        <v>69</v>
      </c>
      <c r="U7" s="11" t="s">
        <v>70</v>
      </c>
      <c r="V7" s="11" t="s">
        <v>71</v>
      </c>
      <c r="W7" s="11" t="s">
        <v>72</v>
      </c>
      <c r="X7" s="11" t="s">
        <v>73</v>
      </c>
      <c r="Y7" s="12" t="s">
        <v>74</v>
      </c>
      <c r="Z7" s="11" t="s">
        <v>75</v>
      </c>
      <c r="AA7" s="12" t="s">
        <v>76</v>
      </c>
      <c r="AB7" s="11" t="s">
        <v>77</v>
      </c>
      <c r="AC7" s="11" t="s">
        <v>78</v>
      </c>
      <c r="AD7" s="11" t="s">
        <v>79</v>
      </c>
      <c r="AE7" s="12" t="s">
        <v>80</v>
      </c>
      <c r="AF7" s="11" t="s">
        <v>81</v>
      </c>
      <c r="AG7" s="11" t="s">
        <v>82</v>
      </c>
      <c r="AH7" s="11" t="s">
        <v>83</v>
      </c>
      <c r="AI7" s="12" t="s">
        <v>84</v>
      </c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</row>
    <row r="8" customFormat="false" ht="25.5" hidden="false" customHeight="false" outlineLevel="0" collapsed="false">
      <c r="A8" s="15" t="n">
        <v>2021</v>
      </c>
      <c r="B8" s="16" t="n">
        <v>44197</v>
      </c>
      <c r="C8" s="16" t="n">
        <v>44377</v>
      </c>
      <c r="D8" s="11" t="s">
        <v>85</v>
      </c>
      <c r="E8" s="11" t="s">
        <v>86</v>
      </c>
      <c r="F8" s="17" t="s">
        <v>87</v>
      </c>
      <c r="G8" s="11" t="s">
        <v>88</v>
      </c>
      <c r="H8" s="18" t="n">
        <v>1523</v>
      </c>
      <c r="I8" s="18" t="s">
        <v>89</v>
      </c>
      <c r="J8" s="18" t="s">
        <v>90</v>
      </c>
      <c r="K8" s="18" t="s">
        <v>91</v>
      </c>
      <c r="L8" s="18" t="n">
        <v>2</v>
      </c>
      <c r="M8" s="18" t="s">
        <v>92</v>
      </c>
      <c r="N8" s="15" t="n">
        <v>2</v>
      </c>
      <c r="O8" s="15" t="s">
        <v>92</v>
      </c>
      <c r="P8" s="15" t="n">
        <v>26</v>
      </c>
      <c r="Q8" s="15" t="s">
        <v>93</v>
      </c>
      <c r="R8" s="15" t="n">
        <v>84270</v>
      </c>
      <c r="S8" s="19" t="s">
        <v>94</v>
      </c>
      <c r="T8" s="19" t="s">
        <v>94</v>
      </c>
      <c r="U8" s="19" t="s">
        <v>94</v>
      </c>
      <c r="V8" s="19" t="s">
        <v>94</v>
      </c>
      <c r="W8" s="19" t="s">
        <v>95</v>
      </c>
      <c r="X8" s="19" t="s">
        <v>94</v>
      </c>
      <c r="Y8" s="15" t="s">
        <v>96</v>
      </c>
      <c r="Z8" s="20" t="s">
        <v>97</v>
      </c>
      <c r="AA8" s="21" t="s">
        <v>98</v>
      </c>
      <c r="AB8" s="22" t="s">
        <v>94</v>
      </c>
      <c r="AC8" s="19" t="s">
        <v>99</v>
      </c>
      <c r="AD8" s="23" t="s">
        <v>100</v>
      </c>
      <c r="AE8" s="15" t="s">
        <v>101</v>
      </c>
      <c r="AF8" s="24" t="s">
        <v>102</v>
      </c>
      <c r="AG8" s="16" t="n">
        <v>44385</v>
      </c>
      <c r="AH8" s="16" t="n">
        <v>44377</v>
      </c>
      <c r="AI8" s="1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6"/>
    </row>
    <row r="9" customFormat="false" ht="25.5" hidden="false" customHeight="false" outlineLevel="0" collapsed="false">
      <c r="A9" s="15" t="n">
        <v>2021</v>
      </c>
      <c r="B9" s="16" t="n">
        <v>44197</v>
      </c>
      <c r="C9" s="16" t="n">
        <v>44377</v>
      </c>
      <c r="D9" s="11" t="s">
        <v>103</v>
      </c>
      <c r="E9" s="11" t="s">
        <v>86</v>
      </c>
      <c r="F9" s="11" t="s">
        <v>104</v>
      </c>
      <c r="G9" s="11" t="s">
        <v>105</v>
      </c>
      <c r="H9" s="18" t="s">
        <v>89</v>
      </c>
      <c r="I9" s="18" t="s">
        <v>89</v>
      </c>
      <c r="J9" s="18" t="s">
        <v>90</v>
      </c>
      <c r="K9" s="18" t="s">
        <v>104</v>
      </c>
      <c r="L9" s="18" t="n">
        <v>2</v>
      </c>
      <c r="M9" s="18" t="s">
        <v>92</v>
      </c>
      <c r="N9" s="15" t="n">
        <v>2</v>
      </c>
      <c r="O9" s="15" t="s">
        <v>92</v>
      </c>
      <c r="P9" s="15" t="n">
        <v>26</v>
      </c>
      <c r="Q9" s="15" t="s">
        <v>93</v>
      </c>
      <c r="R9" s="15" t="n">
        <v>84200</v>
      </c>
      <c r="S9" s="19" t="s">
        <v>94</v>
      </c>
      <c r="T9" s="19" t="s">
        <v>94</v>
      </c>
      <c r="U9" s="19" t="s">
        <v>94</v>
      </c>
      <c r="V9" s="19" t="s">
        <v>94</v>
      </c>
      <c r="W9" s="19" t="s">
        <v>95</v>
      </c>
      <c r="X9" s="19" t="s">
        <v>94</v>
      </c>
      <c r="Y9" s="15" t="s">
        <v>96</v>
      </c>
      <c r="Z9" s="20" t="s">
        <v>97</v>
      </c>
      <c r="AA9" s="21" t="s">
        <v>106</v>
      </c>
      <c r="AB9" s="27" t="s">
        <v>107</v>
      </c>
      <c r="AC9" s="19" t="s">
        <v>99</v>
      </c>
      <c r="AD9" s="23" t="s">
        <v>100</v>
      </c>
      <c r="AE9" s="15" t="s">
        <v>101</v>
      </c>
      <c r="AF9" s="24" t="s">
        <v>102</v>
      </c>
      <c r="AG9" s="16" t="n">
        <v>44385</v>
      </c>
      <c r="AH9" s="16" t="n">
        <v>44377</v>
      </c>
      <c r="AI9" s="15" t="s">
        <v>108</v>
      </c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6"/>
    </row>
    <row r="10" customFormat="false" ht="25.5" hidden="false" customHeight="false" outlineLevel="0" collapsed="false">
      <c r="A10" s="15" t="n">
        <v>2021</v>
      </c>
      <c r="B10" s="16" t="n">
        <v>44197</v>
      </c>
      <c r="C10" s="16" t="n">
        <v>44377</v>
      </c>
      <c r="D10" s="11" t="s">
        <v>109</v>
      </c>
      <c r="E10" s="11" t="s">
        <v>86</v>
      </c>
      <c r="F10" s="11" t="s">
        <v>104</v>
      </c>
      <c r="G10" s="11" t="s">
        <v>105</v>
      </c>
      <c r="H10" s="18" t="s">
        <v>89</v>
      </c>
      <c r="I10" s="18" t="s">
        <v>89</v>
      </c>
      <c r="J10" s="18" t="s">
        <v>90</v>
      </c>
      <c r="K10" s="18" t="s">
        <v>104</v>
      </c>
      <c r="L10" s="18" t="n">
        <v>2</v>
      </c>
      <c r="M10" s="18" t="s">
        <v>92</v>
      </c>
      <c r="N10" s="15" t="n">
        <v>2</v>
      </c>
      <c r="O10" s="15" t="s">
        <v>92</v>
      </c>
      <c r="P10" s="15" t="n">
        <v>26</v>
      </c>
      <c r="Q10" s="15" t="s">
        <v>93</v>
      </c>
      <c r="R10" s="15" t="n">
        <v>84200</v>
      </c>
      <c r="S10" s="19" t="s">
        <v>94</v>
      </c>
      <c r="T10" s="19" t="s">
        <v>94</v>
      </c>
      <c r="U10" s="19" t="s">
        <v>94</v>
      </c>
      <c r="V10" s="19" t="s">
        <v>94</v>
      </c>
      <c r="W10" s="19" t="s">
        <v>95</v>
      </c>
      <c r="X10" s="19" t="s">
        <v>94</v>
      </c>
      <c r="Y10" s="15" t="s">
        <v>96</v>
      </c>
      <c r="Z10" s="20" t="s">
        <v>97</v>
      </c>
      <c r="AA10" s="21" t="s">
        <v>106</v>
      </c>
      <c r="AB10" s="27" t="s">
        <v>107</v>
      </c>
      <c r="AC10" s="19" t="s">
        <v>99</v>
      </c>
      <c r="AD10" s="23" t="s">
        <v>100</v>
      </c>
      <c r="AE10" s="15" t="s">
        <v>101</v>
      </c>
      <c r="AF10" s="24" t="s">
        <v>102</v>
      </c>
      <c r="AG10" s="16" t="n">
        <v>44385</v>
      </c>
      <c r="AH10" s="16" t="n">
        <v>44377</v>
      </c>
      <c r="AI10" s="15" t="s">
        <v>108</v>
      </c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6"/>
    </row>
    <row r="11" customFormat="false" ht="25.5" hidden="false" customHeight="false" outlineLevel="0" collapsed="false">
      <c r="A11" s="15" t="n">
        <v>2021</v>
      </c>
      <c r="B11" s="16" t="n">
        <v>44197</v>
      </c>
      <c r="C11" s="16" t="n">
        <v>44377</v>
      </c>
      <c r="D11" s="11" t="s">
        <v>110</v>
      </c>
      <c r="E11" s="11" t="s">
        <v>86</v>
      </c>
      <c r="F11" s="11" t="s">
        <v>104</v>
      </c>
      <c r="G11" s="11" t="s">
        <v>111</v>
      </c>
      <c r="H11" s="18" t="s">
        <v>89</v>
      </c>
      <c r="I11" s="18" t="s">
        <v>89</v>
      </c>
      <c r="J11" s="18" t="s">
        <v>90</v>
      </c>
      <c r="K11" s="18" t="s">
        <v>104</v>
      </c>
      <c r="L11" s="18" t="n">
        <v>3</v>
      </c>
      <c r="M11" s="18" t="s">
        <v>112</v>
      </c>
      <c r="N11" s="15" t="n">
        <v>3</v>
      </c>
      <c r="O11" s="15" t="s">
        <v>112</v>
      </c>
      <c r="P11" s="15" t="n">
        <v>26</v>
      </c>
      <c r="Q11" s="15" t="s">
        <v>93</v>
      </c>
      <c r="R11" s="15" t="n">
        <v>85760</v>
      </c>
      <c r="S11" s="19" t="s">
        <v>94</v>
      </c>
      <c r="T11" s="19" t="s">
        <v>94</v>
      </c>
      <c r="U11" s="19" t="s">
        <v>94</v>
      </c>
      <c r="V11" s="19" t="s">
        <v>94</v>
      </c>
      <c r="W11" s="19" t="s">
        <v>95</v>
      </c>
      <c r="X11" s="19" t="s">
        <v>94</v>
      </c>
      <c r="Y11" s="15" t="s">
        <v>96</v>
      </c>
      <c r="Z11" s="20" t="s">
        <v>113</v>
      </c>
      <c r="AA11" s="21" t="s">
        <v>106</v>
      </c>
      <c r="AB11" s="27" t="s">
        <v>107</v>
      </c>
      <c r="AC11" s="19" t="s">
        <v>99</v>
      </c>
      <c r="AD11" s="23" t="s">
        <v>100</v>
      </c>
      <c r="AE11" s="15" t="s">
        <v>101</v>
      </c>
      <c r="AF11" s="24" t="s">
        <v>102</v>
      </c>
      <c r="AG11" s="16" t="n">
        <v>44385</v>
      </c>
      <c r="AH11" s="16" t="n">
        <v>44377</v>
      </c>
      <c r="AI11" s="15" t="s">
        <v>114</v>
      </c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6"/>
    </row>
    <row r="12" customFormat="false" ht="25.5" hidden="false" customHeight="false" outlineLevel="0" collapsed="false">
      <c r="A12" s="15" t="n">
        <v>2021</v>
      </c>
      <c r="B12" s="16" t="n">
        <v>44197</v>
      </c>
      <c r="C12" s="16" t="n">
        <v>44377</v>
      </c>
      <c r="D12" s="11" t="s">
        <v>115</v>
      </c>
      <c r="E12" s="11" t="s">
        <v>86</v>
      </c>
      <c r="F12" s="11" t="s">
        <v>87</v>
      </c>
      <c r="G12" s="11" t="s">
        <v>116</v>
      </c>
      <c r="H12" s="18" t="s">
        <v>89</v>
      </c>
      <c r="I12" s="18" t="s">
        <v>89</v>
      </c>
      <c r="J12" s="18" t="s">
        <v>90</v>
      </c>
      <c r="K12" s="18" t="s">
        <v>117</v>
      </c>
      <c r="L12" s="18" t="n">
        <v>3</v>
      </c>
      <c r="M12" s="18" t="s">
        <v>112</v>
      </c>
      <c r="N12" s="15" t="n">
        <v>3</v>
      </c>
      <c r="O12" s="15" t="s">
        <v>112</v>
      </c>
      <c r="P12" s="15" t="n">
        <v>26</v>
      </c>
      <c r="Q12" s="15" t="s">
        <v>93</v>
      </c>
      <c r="R12" s="15" t="n">
        <v>85760</v>
      </c>
      <c r="S12" s="19" t="s">
        <v>94</v>
      </c>
      <c r="T12" s="19" t="s">
        <v>94</v>
      </c>
      <c r="U12" s="19" t="s">
        <v>94</v>
      </c>
      <c r="V12" s="19" t="s">
        <v>94</v>
      </c>
      <c r="W12" s="19" t="s">
        <v>95</v>
      </c>
      <c r="X12" s="19" t="s">
        <v>94</v>
      </c>
      <c r="Y12" s="15" t="s">
        <v>118</v>
      </c>
      <c r="Z12" s="20" t="s">
        <v>97</v>
      </c>
      <c r="AA12" s="21" t="s">
        <v>106</v>
      </c>
      <c r="AB12" s="27" t="n">
        <v>640843.32</v>
      </c>
      <c r="AC12" s="19" t="s">
        <v>99</v>
      </c>
      <c r="AD12" s="23" t="s">
        <v>100</v>
      </c>
      <c r="AE12" s="15" t="s">
        <v>101</v>
      </c>
      <c r="AF12" s="24" t="s">
        <v>102</v>
      </c>
      <c r="AG12" s="16" t="n">
        <v>44385</v>
      </c>
      <c r="AH12" s="16" t="n">
        <v>44377</v>
      </c>
      <c r="AI12" s="15" t="s">
        <v>108</v>
      </c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6"/>
    </row>
    <row r="13" s="3" customFormat="true" ht="25.5" hidden="false" customHeight="false" outlineLevel="0" collapsed="false">
      <c r="A13" s="15" t="n">
        <v>2021</v>
      </c>
      <c r="B13" s="16" t="n">
        <v>44197</v>
      </c>
      <c r="C13" s="16" t="n">
        <v>44377</v>
      </c>
      <c r="D13" s="11" t="s">
        <v>85</v>
      </c>
      <c r="E13" s="17" t="s">
        <v>86</v>
      </c>
      <c r="F13" s="17" t="s">
        <v>91</v>
      </c>
      <c r="G13" s="17" t="s">
        <v>119</v>
      </c>
      <c r="H13" s="28" t="s">
        <v>89</v>
      </c>
      <c r="I13" s="28" t="s">
        <v>89</v>
      </c>
      <c r="J13" s="28" t="s">
        <v>90</v>
      </c>
      <c r="K13" s="28" t="s">
        <v>91</v>
      </c>
      <c r="L13" s="28" t="n">
        <v>17</v>
      </c>
      <c r="M13" s="28" t="s">
        <v>120</v>
      </c>
      <c r="N13" s="18" t="n">
        <v>17</v>
      </c>
      <c r="O13" s="18" t="s">
        <v>120</v>
      </c>
      <c r="P13" s="18" t="n">
        <v>26</v>
      </c>
      <c r="Q13" s="18" t="s">
        <v>93</v>
      </c>
      <c r="R13" s="18" t="n">
        <v>83600</v>
      </c>
      <c r="S13" s="18" t="s">
        <v>94</v>
      </c>
      <c r="T13" s="18" t="s">
        <v>94</v>
      </c>
      <c r="U13" s="18" t="s">
        <v>94</v>
      </c>
      <c r="V13" s="18" t="s">
        <v>94</v>
      </c>
      <c r="W13" s="18" t="s">
        <v>95</v>
      </c>
      <c r="X13" s="19" t="s">
        <v>94</v>
      </c>
      <c r="Y13" s="18" t="s">
        <v>96</v>
      </c>
      <c r="Z13" s="11" t="s">
        <v>97</v>
      </c>
      <c r="AA13" s="29" t="s">
        <v>121</v>
      </c>
      <c r="AB13" s="22" t="n">
        <v>8564900</v>
      </c>
      <c r="AC13" s="18" t="s">
        <v>99</v>
      </c>
      <c r="AD13" s="23" t="s">
        <v>100</v>
      </c>
      <c r="AE13" s="18" t="s">
        <v>101</v>
      </c>
      <c r="AF13" s="11" t="s">
        <v>102</v>
      </c>
      <c r="AG13" s="16" t="n">
        <v>44385</v>
      </c>
      <c r="AH13" s="16" t="n">
        <v>44377</v>
      </c>
      <c r="AI13" s="18" t="s">
        <v>108</v>
      </c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</row>
    <row r="14" s="3" customFormat="true" ht="25.5" hidden="false" customHeight="false" outlineLevel="0" collapsed="false">
      <c r="A14" s="18" t="n">
        <v>2021</v>
      </c>
      <c r="B14" s="30" t="n">
        <v>44197</v>
      </c>
      <c r="C14" s="30" t="n">
        <v>44377</v>
      </c>
      <c r="D14" s="11" t="s">
        <v>122</v>
      </c>
      <c r="E14" s="17" t="s">
        <v>86</v>
      </c>
      <c r="F14" s="17" t="s">
        <v>91</v>
      </c>
      <c r="G14" s="17" t="s">
        <v>123</v>
      </c>
      <c r="H14" s="28" t="s">
        <v>89</v>
      </c>
      <c r="I14" s="28" t="s">
        <v>89</v>
      </c>
      <c r="J14" s="28" t="s">
        <v>90</v>
      </c>
      <c r="K14" s="28" t="s">
        <v>91</v>
      </c>
      <c r="L14" s="28" t="n">
        <v>17</v>
      </c>
      <c r="M14" s="28" t="s">
        <v>120</v>
      </c>
      <c r="N14" s="18" t="n">
        <v>17</v>
      </c>
      <c r="O14" s="18" t="s">
        <v>120</v>
      </c>
      <c r="P14" s="18" t="n">
        <v>26</v>
      </c>
      <c r="Q14" s="18" t="s">
        <v>93</v>
      </c>
      <c r="R14" s="18" t="n">
        <v>83600</v>
      </c>
      <c r="S14" s="18" t="s">
        <v>94</v>
      </c>
      <c r="T14" s="18" t="s">
        <v>94</v>
      </c>
      <c r="U14" s="18" t="s">
        <v>94</v>
      </c>
      <c r="V14" s="18" t="s">
        <v>94</v>
      </c>
      <c r="W14" s="18" t="s">
        <v>95</v>
      </c>
      <c r="X14" s="18" t="s">
        <v>94</v>
      </c>
      <c r="Y14" s="18" t="s">
        <v>96</v>
      </c>
      <c r="Z14" s="11" t="s">
        <v>97</v>
      </c>
      <c r="AA14" s="29" t="s">
        <v>124</v>
      </c>
      <c r="AB14" s="22" t="n">
        <v>16582.5</v>
      </c>
      <c r="AC14" s="18" t="s">
        <v>99</v>
      </c>
      <c r="AD14" s="23" t="s">
        <v>100</v>
      </c>
      <c r="AE14" s="18" t="s">
        <v>101</v>
      </c>
      <c r="AF14" s="11" t="s">
        <v>102</v>
      </c>
      <c r="AG14" s="30" t="n">
        <v>44385</v>
      </c>
      <c r="AH14" s="30" t="n">
        <v>44377</v>
      </c>
      <c r="AI14" s="18" t="s">
        <v>125</v>
      </c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</row>
    <row r="15" s="3" customFormat="true" ht="25.5" hidden="false" customHeight="false" outlineLevel="0" collapsed="false">
      <c r="A15" s="18" t="n">
        <v>2021</v>
      </c>
      <c r="B15" s="30" t="n">
        <v>44197</v>
      </c>
      <c r="C15" s="30" t="n">
        <v>44377</v>
      </c>
      <c r="D15" s="11" t="s">
        <v>109</v>
      </c>
      <c r="E15" s="17" t="s">
        <v>86</v>
      </c>
      <c r="F15" s="17" t="s">
        <v>91</v>
      </c>
      <c r="G15" s="17" t="s">
        <v>123</v>
      </c>
      <c r="H15" s="28" t="s">
        <v>89</v>
      </c>
      <c r="I15" s="28" t="s">
        <v>89</v>
      </c>
      <c r="J15" s="28" t="s">
        <v>90</v>
      </c>
      <c r="K15" s="28" t="s">
        <v>91</v>
      </c>
      <c r="L15" s="28" t="n">
        <v>17</v>
      </c>
      <c r="M15" s="28" t="s">
        <v>120</v>
      </c>
      <c r="N15" s="18" t="n">
        <v>17</v>
      </c>
      <c r="O15" s="18" t="s">
        <v>120</v>
      </c>
      <c r="P15" s="18" t="n">
        <v>26</v>
      </c>
      <c r="Q15" s="18" t="s">
        <v>93</v>
      </c>
      <c r="R15" s="18" t="n">
        <v>83600</v>
      </c>
      <c r="S15" s="18" t="s">
        <v>94</v>
      </c>
      <c r="T15" s="18" t="s">
        <v>94</v>
      </c>
      <c r="U15" s="18" t="s">
        <v>94</v>
      </c>
      <c r="V15" s="18" t="s">
        <v>94</v>
      </c>
      <c r="W15" s="18" t="s">
        <v>95</v>
      </c>
      <c r="X15" s="18" t="s">
        <v>94</v>
      </c>
      <c r="Y15" s="18" t="s">
        <v>96</v>
      </c>
      <c r="Z15" s="11" t="s">
        <v>97</v>
      </c>
      <c r="AA15" s="29" t="s">
        <v>124</v>
      </c>
      <c r="AB15" s="22" t="n">
        <v>16582.5</v>
      </c>
      <c r="AC15" s="18" t="s">
        <v>99</v>
      </c>
      <c r="AD15" s="23" t="s">
        <v>100</v>
      </c>
      <c r="AE15" s="18" t="s">
        <v>101</v>
      </c>
      <c r="AF15" s="11" t="s">
        <v>102</v>
      </c>
      <c r="AG15" s="30" t="n">
        <v>44385</v>
      </c>
      <c r="AH15" s="30" t="n">
        <v>44377</v>
      </c>
      <c r="AI15" s="18" t="s">
        <v>125</v>
      </c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</row>
    <row r="16" s="3" customFormat="true" ht="25.5" hidden="false" customHeight="false" outlineLevel="0" collapsed="false">
      <c r="A16" s="18" t="n">
        <v>2021</v>
      </c>
      <c r="B16" s="30" t="n">
        <v>44197</v>
      </c>
      <c r="C16" s="30" t="n">
        <v>44377</v>
      </c>
      <c r="D16" s="11" t="s">
        <v>126</v>
      </c>
      <c r="E16" s="17" t="s">
        <v>86</v>
      </c>
      <c r="F16" s="17" t="s">
        <v>87</v>
      </c>
      <c r="G16" s="17" t="s">
        <v>127</v>
      </c>
      <c r="H16" s="28" t="n">
        <v>220</v>
      </c>
      <c r="I16" s="28" t="s">
        <v>89</v>
      </c>
      <c r="J16" s="28" t="s">
        <v>90</v>
      </c>
      <c r="K16" s="28" t="s">
        <v>87</v>
      </c>
      <c r="L16" s="28" t="n">
        <v>17</v>
      </c>
      <c r="M16" s="28" t="s">
        <v>120</v>
      </c>
      <c r="N16" s="18" t="n">
        <v>17</v>
      </c>
      <c r="O16" s="18" t="s">
        <v>120</v>
      </c>
      <c r="P16" s="18" t="n">
        <v>26</v>
      </c>
      <c r="Q16" s="18" t="s">
        <v>93</v>
      </c>
      <c r="R16" s="18" t="n">
        <v>83600</v>
      </c>
      <c r="S16" s="18" t="s">
        <v>94</v>
      </c>
      <c r="T16" s="18" t="s">
        <v>94</v>
      </c>
      <c r="U16" s="18" t="s">
        <v>94</v>
      </c>
      <c r="V16" s="18" t="s">
        <v>94</v>
      </c>
      <c r="W16" s="18" t="s">
        <v>95</v>
      </c>
      <c r="X16" s="18" t="s">
        <v>94</v>
      </c>
      <c r="Y16" s="18" t="s">
        <v>96</v>
      </c>
      <c r="Z16" s="11" t="s">
        <v>97</v>
      </c>
      <c r="AA16" s="29" t="s">
        <v>124</v>
      </c>
      <c r="AB16" s="22" t="n">
        <v>907274</v>
      </c>
      <c r="AC16" s="18" t="s">
        <v>99</v>
      </c>
      <c r="AD16" s="23" t="s">
        <v>100</v>
      </c>
      <c r="AE16" s="18" t="s">
        <v>101</v>
      </c>
      <c r="AF16" s="11" t="s">
        <v>102</v>
      </c>
      <c r="AG16" s="30" t="n">
        <v>44385</v>
      </c>
      <c r="AH16" s="30" t="n">
        <v>44377</v>
      </c>
      <c r="AI16" s="18" t="s">
        <v>125</v>
      </c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</row>
    <row r="17" s="3" customFormat="true" ht="25.5" hidden="false" customHeight="false" outlineLevel="0" collapsed="false">
      <c r="A17" s="18" t="n">
        <v>2021</v>
      </c>
      <c r="B17" s="30" t="n">
        <v>44197</v>
      </c>
      <c r="C17" s="30" t="n">
        <v>44377</v>
      </c>
      <c r="D17" s="11" t="s">
        <v>128</v>
      </c>
      <c r="E17" s="17" t="s">
        <v>86</v>
      </c>
      <c r="F17" s="17" t="s">
        <v>91</v>
      </c>
      <c r="G17" s="17" t="s">
        <v>129</v>
      </c>
      <c r="H17" s="28" t="n">
        <v>40</v>
      </c>
      <c r="I17" s="28" t="s">
        <v>89</v>
      </c>
      <c r="J17" s="28" t="s">
        <v>90</v>
      </c>
      <c r="K17" s="28" t="s">
        <v>87</v>
      </c>
      <c r="L17" s="28" t="n">
        <v>17</v>
      </c>
      <c r="M17" s="28" t="s">
        <v>120</v>
      </c>
      <c r="N17" s="18" t="n">
        <v>17</v>
      </c>
      <c r="O17" s="18" t="s">
        <v>120</v>
      </c>
      <c r="P17" s="18" t="n">
        <v>26</v>
      </c>
      <c r="Q17" s="18" t="s">
        <v>93</v>
      </c>
      <c r="R17" s="18" t="n">
        <v>83600</v>
      </c>
      <c r="S17" s="18" t="s">
        <v>94</v>
      </c>
      <c r="T17" s="18" t="s">
        <v>94</v>
      </c>
      <c r="U17" s="18" t="s">
        <v>94</v>
      </c>
      <c r="V17" s="18" t="s">
        <v>94</v>
      </c>
      <c r="W17" s="18" t="s">
        <v>95</v>
      </c>
      <c r="X17" s="18" t="s">
        <v>94</v>
      </c>
      <c r="Y17" s="18" t="s">
        <v>96</v>
      </c>
      <c r="Z17" s="11" t="s">
        <v>97</v>
      </c>
      <c r="AA17" s="29" t="s">
        <v>98</v>
      </c>
      <c r="AB17" s="22" t="s">
        <v>94</v>
      </c>
      <c r="AC17" s="18" t="s">
        <v>99</v>
      </c>
      <c r="AD17" s="23" t="s">
        <v>100</v>
      </c>
      <c r="AE17" s="18" t="s">
        <v>101</v>
      </c>
      <c r="AF17" s="11" t="s">
        <v>102</v>
      </c>
      <c r="AG17" s="30" t="n">
        <v>44385</v>
      </c>
      <c r="AH17" s="30" t="n">
        <v>44377</v>
      </c>
      <c r="AI17" s="11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</row>
    <row r="18" s="3" customFormat="true" ht="25.5" hidden="false" customHeight="false" outlineLevel="0" collapsed="false">
      <c r="A18" s="18" t="n">
        <v>2021</v>
      </c>
      <c r="B18" s="30" t="n">
        <v>44197</v>
      </c>
      <c r="C18" s="30" t="n">
        <v>44377</v>
      </c>
      <c r="D18" s="11" t="s">
        <v>130</v>
      </c>
      <c r="E18" s="17" t="s">
        <v>86</v>
      </c>
      <c r="F18" s="17" t="s">
        <v>87</v>
      </c>
      <c r="G18" s="17" t="s">
        <v>131</v>
      </c>
      <c r="H18" s="28" t="s">
        <v>89</v>
      </c>
      <c r="I18" s="28" t="s">
        <v>89</v>
      </c>
      <c r="J18" s="28" t="s">
        <v>90</v>
      </c>
      <c r="K18" s="28" t="s">
        <v>87</v>
      </c>
      <c r="L18" s="28" t="n">
        <v>17</v>
      </c>
      <c r="M18" s="28" t="s">
        <v>120</v>
      </c>
      <c r="N18" s="18" t="n">
        <v>17</v>
      </c>
      <c r="O18" s="18" t="s">
        <v>120</v>
      </c>
      <c r="P18" s="18" t="n">
        <v>26</v>
      </c>
      <c r="Q18" s="18" t="s">
        <v>93</v>
      </c>
      <c r="R18" s="18" t="n">
        <v>83696</v>
      </c>
      <c r="S18" s="18" t="s">
        <v>94</v>
      </c>
      <c r="T18" s="18" t="s">
        <v>94</v>
      </c>
      <c r="U18" s="18" t="s">
        <v>94</v>
      </c>
      <c r="V18" s="18" t="s">
        <v>94</v>
      </c>
      <c r="W18" s="18" t="s">
        <v>95</v>
      </c>
      <c r="X18" s="18" t="s">
        <v>94</v>
      </c>
      <c r="Y18" s="18" t="s">
        <v>96</v>
      </c>
      <c r="Z18" s="11" t="s">
        <v>132</v>
      </c>
      <c r="AA18" s="29" t="s">
        <v>98</v>
      </c>
      <c r="AB18" s="22" t="s">
        <v>94</v>
      </c>
      <c r="AC18" s="18" t="s">
        <v>99</v>
      </c>
      <c r="AD18" s="23" t="s">
        <v>100</v>
      </c>
      <c r="AE18" s="18" t="s">
        <v>101</v>
      </c>
      <c r="AF18" s="11" t="s">
        <v>102</v>
      </c>
      <c r="AG18" s="30" t="n">
        <v>44385</v>
      </c>
      <c r="AH18" s="30" t="n">
        <v>44377</v>
      </c>
      <c r="AI18" s="18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</row>
    <row r="19" s="3" customFormat="true" ht="25.5" hidden="false" customHeight="false" outlineLevel="0" collapsed="false">
      <c r="A19" s="18" t="n">
        <v>2021</v>
      </c>
      <c r="B19" s="30" t="n">
        <v>44197</v>
      </c>
      <c r="C19" s="30" t="n">
        <v>44377</v>
      </c>
      <c r="D19" s="11" t="s">
        <v>133</v>
      </c>
      <c r="E19" s="17" t="s">
        <v>86</v>
      </c>
      <c r="F19" s="17" t="s">
        <v>91</v>
      </c>
      <c r="G19" s="17" t="s">
        <v>134</v>
      </c>
      <c r="H19" s="28" t="n">
        <v>309</v>
      </c>
      <c r="I19" s="28" t="s">
        <v>89</v>
      </c>
      <c r="J19" s="28" t="s">
        <v>90</v>
      </c>
      <c r="K19" s="28" t="s">
        <v>91</v>
      </c>
      <c r="L19" s="28" t="n">
        <v>19</v>
      </c>
      <c r="M19" s="28" t="s">
        <v>135</v>
      </c>
      <c r="N19" s="18" t="n">
        <v>19</v>
      </c>
      <c r="O19" s="18" t="s">
        <v>135</v>
      </c>
      <c r="P19" s="18" t="n">
        <v>26</v>
      </c>
      <c r="Q19" s="18" t="s">
        <v>93</v>
      </c>
      <c r="R19" s="18" t="n">
        <v>84620</v>
      </c>
      <c r="S19" s="18" t="s">
        <v>94</v>
      </c>
      <c r="T19" s="18" t="s">
        <v>94</v>
      </c>
      <c r="U19" s="18" t="s">
        <v>94</v>
      </c>
      <c r="V19" s="18" t="s">
        <v>94</v>
      </c>
      <c r="W19" s="18" t="s">
        <v>95</v>
      </c>
      <c r="X19" s="18" t="s">
        <v>94</v>
      </c>
      <c r="Y19" s="18" t="s">
        <v>96</v>
      </c>
      <c r="Z19" s="11" t="s">
        <v>97</v>
      </c>
      <c r="AA19" s="29" t="s">
        <v>124</v>
      </c>
      <c r="AB19" s="22" t="n">
        <v>1384360</v>
      </c>
      <c r="AC19" s="18" t="s">
        <v>99</v>
      </c>
      <c r="AD19" s="23" t="s">
        <v>100</v>
      </c>
      <c r="AE19" s="18" t="s">
        <v>101</v>
      </c>
      <c r="AF19" s="11" t="s">
        <v>102</v>
      </c>
      <c r="AG19" s="30" t="n">
        <v>44385</v>
      </c>
      <c r="AH19" s="30" t="n">
        <v>44377</v>
      </c>
      <c r="AI19" s="18" t="s">
        <v>125</v>
      </c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</row>
    <row r="20" customFormat="false" ht="25.5" hidden="false" customHeight="false" outlineLevel="0" collapsed="false">
      <c r="A20" s="15" t="n">
        <v>2021</v>
      </c>
      <c r="B20" s="16" t="n">
        <v>44197</v>
      </c>
      <c r="C20" s="16" t="n">
        <v>44377</v>
      </c>
      <c r="D20" s="11" t="s">
        <v>136</v>
      </c>
      <c r="E20" s="11" t="s">
        <v>86</v>
      </c>
      <c r="F20" s="11" t="s">
        <v>91</v>
      </c>
      <c r="G20" s="11" t="s">
        <v>137</v>
      </c>
      <c r="H20" s="18" t="s">
        <v>89</v>
      </c>
      <c r="I20" s="18" t="s">
        <v>89</v>
      </c>
      <c r="J20" s="18" t="s">
        <v>90</v>
      </c>
      <c r="K20" s="18" t="s">
        <v>91</v>
      </c>
      <c r="L20" s="18" t="n">
        <v>18</v>
      </c>
      <c r="M20" s="18" t="s">
        <v>138</v>
      </c>
      <c r="N20" s="15" t="n">
        <v>18</v>
      </c>
      <c r="O20" s="15" t="s">
        <v>138</v>
      </c>
      <c r="P20" s="15" t="n">
        <v>26</v>
      </c>
      <c r="Q20" s="15" t="s">
        <v>93</v>
      </c>
      <c r="R20" s="15" t="n">
        <v>85059</v>
      </c>
      <c r="S20" s="19" t="s">
        <v>94</v>
      </c>
      <c r="T20" s="19" t="s">
        <v>94</v>
      </c>
      <c r="U20" s="19" t="s">
        <v>94</v>
      </c>
      <c r="V20" s="19" t="s">
        <v>94</v>
      </c>
      <c r="W20" s="19" t="s">
        <v>95</v>
      </c>
      <c r="X20" s="19" t="s">
        <v>94</v>
      </c>
      <c r="Y20" s="15" t="s">
        <v>96</v>
      </c>
      <c r="Z20" s="20" t="s">
        <v>97</v>
      </c>
      <c r="AA20" s="21" t="s">
        <v>106</v>
      </c>
      <c r="AB20" s="27" t="s">
        <v>107</v>
      </c>
      <c r="AC20" s="19" t="s">
        <v>99</v>
      </c>
      <c r="AD20" s="23" t="s">
        <v>100</v>
      </c>
      <c r="AE20" s="15" t="s">
        <v>101</v>
      </c>
      <c r="AF20" s="24" t="s">
        <v>102</v>
      </c>
      <c r="AG20" s="16" t="n">
        <v>44385</v>
      </c>
      <c r="AH20" s="16" t="n">
        <v>44377</v>
      </c>
      <c r="AI20" s="15" t="s">
        <v>108</v>
      </c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6"/>
    </row>
    <row r="21" customFormat="false" ht="38.25" hidden="false" customHeight="false" outlineLevel="0" collapsed="false">
      <c r="A21" s="15" t="n">
        <v>2021</v>
      </c>
      <c r="B21" s="16" t="n">
        <v>44197</v>
      </c>
      <c r="C21" s="16" t="n">
        <v>44377</v>
      </c>
      <c r="D21" s="11" t="s">
        <v>139</v>
      </c>
      <c r="E21" s="11" t="s">
        <v>86</v>
      </c>
      <c r="F21" s="11" t="s">
        <v>140</v>
      </c>
      <c r="G21" s="11" t="s">
        <v>141</v>
      </c>
      <c r="H21" s="18" t="s">
        <v>89</v>
      </c>
      <c r="I21" s="18" t="s">
        <v>89</v>
      </c>
      <c r="J21" s="18" t="s">
        <v>90</v>
      </c>
      <c r="K21" s="18" t="s">
        <v>140</v>
      </c>
      <c r="L21" s="18" t="n">
        <v>18</v>
      </c>
      <c r="M21" s="18" t="s">
        <v>138</v>
      </c>
      <c r="N21" s="15" t="n">
        <v>18</v>
      </c>
      <c r="O21" s="15" t="s">
        <v>138</v>
      </c>
      <c r="P21" s="15" t="n">
        <v>26</v>
      </c>
      <c r="Q21" s="15" t="s">
        <v>93</v>
      </c>
      <c r="R21" s="15" t="n">
        <v>85059</v>
      </c>
      <c r="S21" s="19" t="s">
        <v>94</v>
      </c>
      <c r="T21" s="19" t="s">
        <v>94</v>
      </c>
      <c r="U21" s="19" t="s">
        <v>94</v>
      </c>
      <c r="V21" s="19" t="s">
        <v>94</v>
      </c>
      <c r="W21" s="19" t="s">
        <v>95</v>
      </c>
      <c r="X21" s="19" t="s">
        <v>94</v>
      </c>
      <c r="Y21" s="15" t="s">
        <v>96</v>
      </c>
      <c r="Z21" s="20" t="s">
        <v>97</v>
      </c>
      <c r="AA21" s="21" t="s">
        <v>124</v>
      </c>
      <c r="AB21" s="27" t="n">
        <v>8694050</v>
      </c>
      <c r="AC21" s="19" t="s">
        <v>99</v>
      </c>
      <c r="AD21" s="23" t="s">
        <v>100</v>
      </c>
      <c r="AE21" s="15" t="s">
        <v>101</v>
      </c>
      <c r="AF21" s="24" t="s">
        <v>102</v>
      </c>
      <c r="AG21" s="16" t="n">
        <v>44385</v>
      </c>
      <c r="AH21" s="16" t="n">
        <v>44377</v>
      </c>
      <c r="AI21" s="15" t="s">
        <v>125</v>
      </c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6"/>
    </row>
    <row r="22" customFormat="false" ht="25.5" hidden="false" customHeight="false" outlineLevel="0" collapsed="false">
      <c r="A22" s="15" t="n">
        <v>2021</v>
      </c>
      <c r="B22" s="16" t="n">
        <v>44197</v>
      </c>
      <c r="C22" s="16" t="n">
        <v>44377</v>
      </c>
      <c r="D22" s="11" t="s">
        <v>142</v>
      </c>
      <c r="E22" s="11" t="s">
        <v>86</v>
      </c>
      <c r="F22" s="11" t="s">
        <v>104</v>
      </c>
      <c r="G22" s="11" t="s">
        <v>143</v>
      </c>
      <c r="H22" s="18" t="s">
        <v>89</v>
      </c>
      <c r="I22" s="18" t="s">
        <v>89</v>
      </c>
      <c r="J22" s="18" t="s">
        <v>90</v>
      </c>
      <c r="K22" s="18" t="s">
        <v>104</v>
      </c>
      <c r="L22" s="18" t="n">
        <v>18</v>
      </c>
      <c r="M22" s="18" t="s">
        <v>138</v>
      </c>
      <c r="N22" s="15" t="n">
        <v>18</v>
      </c>
      <c r="O22" s="15" t="s">
        <v>138</v>
      </c>
      <c r="P22" s="15" t="n">
        <v>26</v>
      </c>
      <c r="Q22" s="15" t="s">
        <v>93</v>
      </c>
      <c r="R22" s="15" t="n">
        <v>85059</v>
      </c>
      <c r="S22" s="19" t="s">
        <v>94</v>
      </c>
      <c r="T22" s="19" t="s">
        <v>94</v>
      </c>
      <c r="U22" s="19" t="s">
        <v>94</v>
      </c>
      <c r="V22" s="19" t="s">
        <v>94</v>
      </c>
      <c r="W22" s="19" t="s">
        <v>95</v>
      </c>
      <c r="X22" s="19" t="s">
        <v>94</v>
      </c>
      <c r="Y22" s="15" t="s">
        <v>96</v>
      </c>
      <c r="Z22" s="20" t="s">
        <v>97</v>
      </c>
      <c r="AA22" s="21" t="s">
        <v>106</v>
      </c>
      <c r="AB22" s="27" t="n">
        <v>21181080</v>
      </c>
      <c r="AC22" s="19" t="s">
        <v>99</v>
      </c>
      <c r="AD22" s="23" t="s">
        <v>100</v>
      </c>
      <c r="AE22" s="15" t="s">
        <v>101</v>
      </c>
      <c r="AF22" s="24" t="s">
        <v>102</v>
      </c>
      <c r="AG22" s="16" t="n">
        <v>44385</v>
      </c>
      <c r="AH22" s="16" t="n">
        <v>44377</v>
      </c>
      <c r="AI22" s="15" t="s">
        <v>108</v>
      </c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6"/>
    </row>
    <row r="23" customFormat="false" ht="25.5" hidden="false" customHeight="false" outlineLevel="0" collapsed="false">
      <c r="A23" s="15" t="n">
        <v>2021</v>
      </c>
      <c r="B23" s="16" t="n">
        <v>44197</v>
      </c>
      <c r="C23" s="16" t="n">
        <v>44377</v>
      </c>
      <c r="D23" s="11" t="s">
        <v>144</v>
      </c>
      <c r="E23" s="11" t="s">
        <v>86</v>
      </c>
      <c r="F23" s="11" t="s">
        <v>87</v>
      </c>
      <c r="G23" s="11" t="s">
        <v>145</v>
      </c>
      <c r="H23" s="18" t="s">
        <v>89</v>
      </c>
      <c r="I23" s="18" t="s">
        <v>89</v>
      </c>
      <c r="J23" s="18" t="s">
        <v>90</v>
      </c>
      <c r="K23" s="18" t="s">
        <v>87</v>
      </c>
      <c r="L23" s="18" t="n">
        <v>18</v>
      </c>
      <c r="M23" s="18" t="s">
        <v>138</v>
      </c>
      <c r="N23" s="15" t="n">
        <v>18</v>
      </c>
      <c r="O23" s="15" t="s">
        <v>138</v>
      </c>
      <c r="P23" s="15" t="n">
        <v>26</v>
      </c>
      <c r="Q23" s="15" t="s">
        <v>93</v>
      </c>
      <c r="R23" s="15" t="n">
        <v>85059</v>
      </c>
      <c r="S23" s="19" t="s">
        <v>94</v>
      </c>
      <c r="T23" s="19" t="s">
        <v>94</v>
      </c>
      <c r="U23" s="19" t="s">
        <v>94</v>
      </c>
      <c r="V23" s="19" t="s">
        <v>94</v>
      </c>
      <c r="W23" s="19" t="s">
        <v>95</v>
      </c>
      <c r="X23" s="19" t="s">
        <v>94</v>
      </c>
      <c r="Y23" s="15" t="s">
        <v>118</v>
      </c>
      <c r="Z23" s="20" t="s">
        <v>97</v>
      </c>
      <c r="AA23" s="21" t="s">
        <v>146</v>
      </c>
      <c r="AB23" s="27" t="n">
        <v>4884479.98</v>
      </c>
      <c r="AC23" s="19" t="s">
        <v>99</v>
      </c>
      <c r="AD23" s="23" t="s">
        <v>100</v>
      </c>
      <c r="AE23" s="15" t="s">
        <v>101</v>
      </c>
      <c r="AF23" s="24" t="s">
        <v>102</v>
      </c>
      <c r="AG23" s="16" t="n">
        <v>44385</v>
      </c>
      <c r="AH23" s="16" t="n">
        <v>44377</v>
      </c>
      <c r="AI23" s="15" t="s">
        <v>125</v>
      </c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6"/>
    </row>
    <row r="24" customFormat="false" ht="25.5" hidden="false" customHeight="false" outlineLevel="0" collapsed="false">
      <c r="A24" s="15" t="n">
        <v>2021</v>
      </c>
      <c r="B24" s="16" t="n">
        <v>44197</v>
      </c>
      <c r="C24" s="16" t="n">
        <v>44377</v>
      </c>
      <c r="D24" s="11" t="s">
        <v>147</v>
      </c>
      <c r="E24" s="11" t="s">
        <v>86</v>
      </c>
      <c r="F24" s="11" t="s">
        <v>87</v>
      </c>
      <c r="G24" s="11" t="s">
        <v>148</v>
      </c>
      <c r="H24" s="18" t="n">
        <v>213</v>
      </c>
      <c r="I24" s="18" t="s">
        <v>89</v>
      </c>
      <c r="J24" s="18" t="s">
        <v>90</v>
      </c>
      <c r="K24" s="18" t="s">
        <v>87</v>
      </c>
      <c r="L24" s="18" t="n">
        <v>18</v>
      </c>
      <c r="M24" s="18" t="s">
        <v>149</v>
      </c>
      <c r="N24" s="15" t="n">
        <v>18</v>
      </c>
      <c r="O24" s="15" t="s">
        <v>149</v>
      </c>
      <c r="P24" s="15" t="n">
        <v>26</v>
      </c>
      <c r="Q24" s="15" t="s">
        <v>93</v>
      </c>
      <c r="R24" s="15" t="n">
        <v>85219</v>
      </c>
      <c r="S24" s="19" t="s">
        <v>94</v>
      </c>
      <c r="T24" s="19" t="s">
        <v>94</v>
      </c>
      <c r="U24" s="19" t="s">
        <v>94</v>
      </c>
      <c r="V24" s="19" t="s">
        <v>94</v>
      </c>
      <c r="W24" s="19" t="s">
        <v>95</v>
      </c>
      <c r="X24" s="19" t="s">
        <v>94</v>
      </c>
      <c r="Y24" s="15" t="s">
        <v>96</v>
      </c>
      <c r="Z24" s="20" t="s">
        <v>97</v>
      </c>
      <c r="AA24" s="21" t="s">
        <v>106</v>
      </c>
      <c r="AB24" s="27" t="s">
        <v>107</v>
      </c>
      <c r="AC24" s="19" t="s">
        <v>99</v>
      </c>
      <c r="AD24" s="23" t="s">
        <v>100</v>
      </c>
      <c r="AE24" s="15" t="s">
        <v>101</v>
      </c>
      <c r="AF24" s="24" t="s">
        <v>102</v>
      </c>
      <c r="AG24" s="16" t="n">
        <v>44385</v>
      </c>
      <c r="AH24" s="16" t="n">
        <v>44377</v>
      </c>
      <c r="AI24" s="15" t="s">
        <v>108</v>
      </c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6"/>
    </row>
    <row r="25" customFormat="false" ht="25.5" hidden="false" customHeight="false" outlineLevel="0" collapsed="false">
      <c r="A25" s="15" t="n">
        <v>2021</v>
      </c>
      <c r="B25" s="16" t="n">
        <v>44197</v>
      </c>
      <c r="C25" s="16" t="n">
        <v>44377</v>
      </c>
      <c r="D25" s="11" t="s">
        <v>150</v>
      </c>
      <c r="E25" s="11" t="s">
        <v>86</v>
      </c>
      <c r="F25" s="11" t="s">
        <v>87</v>
      </c>
      <c r="G25" s="11" t="s">
        <v>151</v>
      </c>
      <c r="H25" s="18" t="n">
        <v>281</v>
      </c>
      <c r="I25" s="18" t="s">
        <v>89</v>
      </c>
      <c r="J25" s="18" t="s">
        <v>90</v>
      </c>
      <c r="K25" s="18" t="s">
        <v>87</v>
      </c>
      <c r="L25" s="18" t="n">
        <v>23</v>
      </c>
      <c r="M25" s="18" t="s">
        <v>152</v>
      </c>
      <c r="N25" s="15" t="n">
        <v>23</v>
      </c>
      <c r="O25" s="15" t="s">
        <v>152</v>
      </c>
      <c r="P25" s="15" t="n">
        <v>26</v>
      </c>
      <c r="Q25" s="15" t="s">
        <v>93</v>
      </c>
      <c r="R25" s="15" t="n">
        <v>84500</v>
      </c>
      <c r="S25" s="19" t="s">
        <v>94</v>
      </c>
      <c r="T25" s="19" t="s">
        <v>94</v>
      </c>
      <c r="U25" s="19" t="s">
        <v>94</v>
      </c>
      <c r="V25" s="19" t="s">
        <v>94</v>
      </c>
      <c r="W25" s="19" t="s">
        <v>95</v>
      </c>
      <c r="X25" s="19" t="s">
        <v>94</v>
      </c>
      <c r="Y25" s="15" t="s">
        <v>96</v>
      </c>
      <c r="Z25" s="20" t="s">
        <v>97</v>
      </c>
      <c r="AA25" s="21" t="s">
        <v>106</v>
      </c>
      <c r="AB25" s="27" t="n">
        <v>2885250</v>
      </c>
      <c r="AC25" s="19" t="s">
        <v>99</v>
      </c>
      <c r="AD25" s="23" t="s">
        <v>100</v>
      </c>
      <c r="AE25" s="15" t="s">
        <v>101</v>
      </c>
      <c r="AF25" s="24" t="s">
        <v>102</v>
      </c>
      <c r="AG25" s="16" t="n">
        <v>44385</v>
      </c>
      <c r="AH25" s="16" t="n">
        <v>44377</v>
      </c>
      <c r="AI25" s="15" t="s">
        <v>125</v>
      </c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6"/>
    </row>
    <row r="26" customFormat="false" ht="25.5" hidden="false" customHeight="false" outlineLevel="0" collapsed="false">
      <c r="A26" s="15" t="n">
        <v>2021</v>
      </c>
      <c r="B26" s="16" t="n">
        <v>44197</v>
      </c>
      <c r="C26" s="16" t="n">
        <v>44377</v>
      </c>
      <c r="D26" s="11" t="s">
        <v>153</v>
      </c>
      <c r="E26" s="11" t="s">
        <v>86</v>
      </c>
      <c r="F26" s="11" t="s">
        <v>87</v>
      </c>
      <c r="G26" s="11" t="s">
        <v>154</v>
      </c>
      <c r="H26" s="18" t="s">
        <v>89</v>
      </c>
      <c r="I26" s="18" t="s">
        <v>89</v>
      </c>
      <c r="J26" s="18" t="s">
        <v>90</v>
      </c>
      <c r="K26" s="18" t="s">
        <v>87</v>
      </c>
      <c r="L26" s="18" t="n">
        <v>29</v>
      </c>
      <c r="M26" s="18" t="s">
        <v>155</v>
      </c>
      <c r="N26" s="15" t="n">
        <v>29</v>
      </c>
      <c r="O26" s="15" t="s">
        <v>155</v>
      </c>
      <c r="P26" s="15" t="n">
        <v>26</v>
      </c>
      <c r="Q26" s="15" t="s">
        <v>93</v>
      </c>
      <c r="R26" s="15" t="n">
        <v>85400</v>
      </c>
      <c r="S26" s="19" t="s">
        <v>94</v>
      </c>
      <c r="T26" s="19" t="s">
        <v>94</v>
      </c>
      <c r="U26" s="19" t="s">
        <v>94</v>
      </c>
      <c r="V26" s="19" t="s">
        <v>94</v>
      </c>
      <c r="W26" s="19" t="s">
        <v>95</v>
      </c>
      <c r="X26" s="19" t="s">
        <v>94</v>
      </c>
      <c r="Y26" s="15" t="s">
        <v>96</v>
      </c>
      <c r="Z26" s="20" t="s">
        <v>97</v>
      </c>
      <c r="AA26" s="21" t="s">
        <v>124</v>
      </c>
      <c r="AB26" s="27" t="n">
        <v>2342309.46</v>
      </c>
      <c r="AC26" s="19" t="s">
        <v>99</v>
      </c>
      <c r="AD26" s="23" t="s">
        <v>100</v>
      </c>
      <c r="AE26" s="15" t="s">
        <v>101</v>
      </c>
      <c r="AF26" s="24" t="s">
        <v>102</v>
      </c>
      <c r="AG26" s="16" t="n">
        <v>44385</v>
      </c>
      <c r="AH26" s="16" t="n">
        <v>44377</v>
      </c>
      <c r="AI26" s="15" t="s">
        <v>125</v>
      </c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6"/>
    </row>
    <row r="27" customFormat="false" ht="25.5" hidden="false" customHeight="false" outlineLevel="0" collapsed="false">
      <c r="A27" s="15" t="n">
        <v>2021</v>
      </c>
      <c r="B27" s="16" t="n">
        <v>44197</v>
      </c>
      <c r="C27" s="16" t="n">
        <v>44377</v>
      </c>
      <c r="D27" s="11" t="s">
        <v>156</v>
      </c>
      <c r="E27" s="11" t="s">
        <v>86</v>
      </c>
      <c r="F27" s="11" t="s">
        <v>104</v>
      </c>
      <c r="G27" s="11" t="s">
        <v>157</v>
      </c>
      <c r="H27" s="18" t="s">
        <v>89</v>
      </c>
      <c r="I27" s="18" t="s">
        <v>89</v>
      </c>
      <c r="J27" s="18" t="s">
        <v>90</v>
      </c>
      <c r="K27" s="18" t="s">
        <v>104</v>
      </c>
      <c r="L27" s="18" t="n">
        <v>29</v>
      </c>
      <c r="M27" s="18" t="s">
        <v>155</v>
      </c>
      <c r="N27" s="15" t="n">
        <v>29</v>
      </c>
      <c r="O27" s="15" t="s">
        <v>155</v>
      </c>
      <c r="P27" s="15" t="n">
        <v>26</v>
      </c>
      <c r="Q27" s="15" t="s">
        <v>93</v>
      </c>
      <c r="R27" s="15" t="n">
        <v>85400</v>
      </c>
      <c r="S27" s="19" t="s">
        <v>94</v>
      </c>
      <c r="T27" s="19" t="s">
        <v>94</v>
      </c>
      <c r="U27" s="19" t="s">
        <v>94</v>
      </c>
      <c r="V27" s="19" t="s">
        <v>94</v>
      </c>
      <c r="W27" s="19" t="s">
        <v>95</v>
      </c>
      <c r="X27" s="19" t="s">
        <v>94</v>
      </c>
      <c r="Y27" s="15" t="s">
        <v>118</v>
      </c>
      <c r="Z27" s="20" t="s">
        <v>97</v>
      </c>
      <c r="AA27" s="21" t="s">
        <v>146</v>
      </c>
      <c r="AB27" s="27" t="n">
        <v>35100</v>
      </c>
      <c r="AC27" s="19" t="s">
        <v>99</v>
      </c>
      <c r="AD27" s="23" t="s">
        <v>100</v>
      </c>
      <c r="AE27" s="15" t="s">
        <v>101</v>
      </c>
      <c r="AF27" s="24" t="s">
        <v>102</v>
      </c>
      <c r="AG27" s="16" t="n">
        <v>44385</v>
      </c>
      <c r="AH27" s="16" t="n">
        <v>44377</v>
      </c>
      <c r="AI27" s="15" t="s">
        <v>125</v>
      </c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6"/>
    </row>
    <row r="28" customFormat="false" ht="25.5" hidden="false" customHeight="false" outlineLevel="0" collapsed="false">
      <c r="A28" s="15" t="n">
        <v>2021</v>
      </c>
      <c r="B28" s="16" t="n">
        <v>44197</v>
      </c>
      <c r="C28" s="16" t="n">
        <v>44377</v>
      </c>
      <c r="D28" s="11" t="s">
        <v>158</v>
      </c>
      <c r="E28" s="11" t="s">
        <v>86</v>
      </c>
      <c r="F28" s="11" t="s">
        <v>104</v>
      </c>
      <c r="G28" s="11" t="s">
        <v>159</v>
      </c>
      <c r="H28" s="18" t="s">
        <v>89</v>
      </c>
      <c r="I28" s="18" t="s">
        <v>89</v>
      </c>
      <c r="J28" s="18" t="s">
        <v>90</v>
      </c>
      <c r="K28" s="18" t="s">
        <v>104</v>
      </c>
      <c r="L28" s="18" t="n">
        <v>29</v>
      </c>
      <c r="M28" s="18" t="s">
        <v>155</v>
      </c>
      <c r="N28" s="15" t="n">
        <v>29</v>
      </c>
      <c r="O28" s="15" t="s">
        <v>155</v>
      </c>
      <c r="P28" s="15" t="n">
        <v>26</v>
      </c>
      <c r="Q28" s="15" t="s">
        <v>93</v>
      </c>
      <c r="R28" s="15" t="n">
        <v>85400</v>
      </c>
      <c r="S28" s="19" t="s">
        <v>94</v>
      </c>
      <c r="T28" s="19" t="s">
        <v>94</v>
      </c>
      <c r="U28" s="19" t="s">
        <v>94</v>
      </c>
      <c r="V28" s="19" t="s">
        <v>94</v>
      </c>
      <c r="W28" s="19" t="s">
        <v>95</v>
      </c>
      <c r="X28" s="19" t="s">
        <v>94</v>
      </c>
      <c r="Y28" s="15" t="s">
        <v>96</v>
      </c>
      <c r="Z28" s="20" t="s">
        <v>97</v>
      </c>
      <c r="AA28" s="21" t="s">
        <v>106</v>
      </c>
      <c r="AB28" s="27" t="s">
        <v>107</v>
      </c>
      <c r="AC28" s="19" t="s">
        <v>99</v>
      </c>
      <c r="AD28" s="23" t="s">
        <v>100</v>
      </c>
      <c r="AE28" s="15" t="s">
        <v>101</v>
      </c>
      <c r="AF28" s="24" t="s">
        <v>102</v>
      </c>
      <c r="AG28" s="16" t="n">
        <v>44385</v>
      </c>
      <c r="AH28" s="16" t="n">
        <v>44377</v>
      </c>
      <c r="AI28" s="15" t="s">
        <v>160</v>
      </c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6"/>
    </row>
    <row r="29" customFormat="false" ht="25.5" hidden="false" customHeight="false" outlineLevel="0" collapsed="false">
      <c r="A29" s="15" t="n">
        <v>2021</v>
      </c>
      <c r="B29" s="16" t="n">
        <v>44197</v>
      </c>
      <c r="C29" s="16" t="n">
        <v>44377</v>
      </c>
      <c r="D29" s="11" t="s">
        <v>161</v>
      </c>
      <c r="E29" s="11" t="s">
        <v>86</v>
      </c>
      <c r="F29" s="11" t="s">
        <v>140</v>
      </c>
      <c r="G29" s="11" t="s">
        <v>162</v>
      </c>
      <c r="H29" s="18" t="s">
        <v>89</v>
      </c>
      <c r="I29" s="18" t="s">
        <v>89</v>
      </c>
      <c r="J29" s="18" t="s">
        <v>90</v>
      </c>
      <c r="K29" s="18" t="s">
        <v>140</v>
      </c>
      <c r="L29" s="18" t="n">
        <v>30</v>
      </c>
      <c r="M29" s="18" t="s">
        <v>163</v>
      </c>
      <c r="N29" s="15" t="n">
        <v>30</v>
      </c>
      <c r="O29" s="15" t="s">
        <v>163</v>
      </c>
      <c r="P29" s="15" t="n">
        <v>26</v>
      </c>
      <c r="Q29" s="15" t="s">
        <v>93</v>
      </c>
      <c r="R29" s="15" t="n">
        <v>83000</v>
      </c>
      <c r="S29" s="19" t="s">
        <v>94</v>
      </c>
      <c r="T29" s="19" t="s">
        <v>94</v>
      </c>
      <c r="U29" s="19" t="s">
        <v>94</v>
      </c>
      <c r="V29" s="19" t="s">
        <v>94</v>
      </c>
      <c r="W29" s="19" t="s">
        <v>95</v>
      </c>
      <c r="X29" s="19" t="s">
        <v>94</v>
      </c>
      <c r="Y29" s="15" t="s">
        <v>96</v>
      </c>
      <c r="Z29" s="20" t="s">
        <v>132</v>
      </c>
      <c r="AA29" s="21" t="s">
        <v>106</v>
      </c>
      <c r="AB29" s="27" t="s">
        <v>107</v>
      </c>
      <c r="AC29" s="19" t="s">
        <v>99</v>
      </c>
      <c r="AD29" s="23" t="s">
        <v>100</v>
      </c>
      <c r="AE29" s="15" t="s">
        <v>101</v>
      </c>
      <c r="AF29" s="24" t="s">
        <v>102</v>
      </c>
      <c r="AG29" s="16" t="n">
        <v>44385</v>
      </c>
      <c r="AH29" s="16" t="n">
        <v>44377</v>
      </c>
      <c r="AI29" s="15" t="s">
        <v>108</v>
      </c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6"/>
    </row>
    <row r="30" customFormat="false" ht="25.5" hidden="false" customHeight="false" outlineLevel="0" collapsed="false">
      <c r="A30" s="15" t="n">
        <v>2021</v>
      </c>
      <c r="B30" s="16" t="n">
        <v>44197</v>
      </c>
      <c r="C30" s="16" t="n">
        <v>44377</v>
      </c>
      <c r="D30" s="11" t="s">
        <v>164</v>
      </c>
      <c r="E30" s="11" t="s">
        <v>86</v>
      </c>
      <c r="F30" s="11" t="s">
        <v>165</v>
      </c>
      <c r="G30" s="11" t="s">
        <v>166</v>
      </c>
      <c r="H30" s="18" t="n">
        <v>2</v>
      </c>
      <c r="I30" s="18" t="s">
        <v>89</v>
      </c>
      <c r="J30" s="18" t="s">
        <v>90</v>
      </c>
      <c r="K30" s="18" t="s">
        <v>165</v>
      </c>
      <c r="L30" s="18" t="n">
        <v>30</v>
      </c>
      <c r="M30" s="18" t="s">
        <v>163</v>
      </c>
      <c r="N30" s="15" t="n">
        <v>30</v>
      </c>
      <c r="O30" s="15" t="s">
        <v>163</v>
      </c>
      <c r="P30" s="15" t="n">
        <v>26</v>
      </c>
      <c r="Q30" s="15" t="s">
        <v>93</v>
      </c>
      <c r="R30" s="15" t="n">
        <v>83000</v>
      </c>
      <c r="S30" s="19" t="s">
        <v>94</v>
      </c>
      <c r="T30" s="19" t="s">
        <v>94</v>
      </c>
      <c r="U30" s="19" t="s">
        <v>94</v>
      </c>
      <c r="V30" s="19" t="s">
        <v>94</v>
      </c>
      <c r="W30" s="19" t="s">
        <v>95</v>
      </c>
      <c r="X30" s="19" t="s">
        <v>94</v>
      </c>
      <c r="Y30" s="15" t="s">
        <v>96</v>
      </c>
      <c r="Z30" s="20" t="s">
        <v>97</v>
      </c>
      <c r="AA30" s="21" t="s">
        <v>121</v>
      </c>
      <c r="AB30" s="27" t="s">
        <v>107</v>
      </c>
      <c r="AC30" s="19" t="s">
        <v>99</v>
      </c>
      <c r="AD30" s="23" t="s">
        <v>100</v>
      </c>
      <c r="AE30" s="15" t="s">
        <v>101</v>
      </c>
      <c r="AF30" s="24" t="s">
        <v>102</v>
      </c>
      <c r="AG30" s="16" t="n">
        <v>44385</v>
      </c>
      <c r="AH30" s="16" t="n">
        <v>44377</v>
      </c>
      <c r="AI30" s="15" t="s">
        <v>108</v>
      </c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6"/>
    </row>
    <row r="31" customFormat="false" ht="25.5" hidden="false" customHeight="false" outlineLevel="0" collapsed="false">
      <c r="A31" s="15" t="n">
        <v>2021</v>
      </c>
      <c r="B31" s="16" t="n">
        <v>44197</v>
      </c>
      <c r="C31" s="16" t="n">
        <v>44377</v>
      </c>
      <c r="D31" s="11" t="s">
        <v>167</v>
      </c>
      <c r="E31" s="11" t="s">
        <v>86</v>
      </c>
      <c r="F31" s="11" t="s">
        <v>140</v>
      </c>
      <c r="G31" s="11" t="s">
        <v>168</v>
      </c>
      <c r="H31" s="18" t="s">
        <v>89</v>
      </c>
      <c r="I31" s="18" t="s">
        <v>89</v>
      </c>
      <c r="J31" s="18" t="s">
        <v>90</v>
      </c>
      <c r="K31" s="18" t="s">
        <v>140</v>
      </c>
      <c r="L31" s="18" t="n">
        <v>30</v>
      </c>
      <c r="M31" s="18" t="s">
        <v>163</v>
      </c>
      <c r="N31" s="15" t="n">
        <v>30</v>
      </c>
      <c r="O31" s="15" t="s">
        <v>163</v>
      </c>
      <c r="P31" s="15" t="n">
        <v>26</v>
      </c>
      <c r="Q31" s="15" t="s">
        <v>93</v>
      </c>
      <c r="R31" s="15" t="n">
        <v>83000</v>
      </c>
      <c r="S31" s="19" t="s">
        <v>94</v>
      </c>
      <c r="T31" s="19" t="s">
        <v>94</v>
      </c>
      <c r="U31" s="19" t="s">
        <v>94</v>
      </c>
      <c r="V31" s="19" t="s">
        <v>94</v>
      </c>
      <c r="W31" s="19" t="s">
        <v>95</v>
      </c>
      <c r="X31" s="19" t="s">
        <v>94</v>
      </c>
      <c r="Y31" s="15" t="s">
        <v>96</v>
      </c>
      <c r="Z31" s="20" t="s">
        <v>97</v>
      </c>
      <c r="AA31" s="21" t="s">
        <v>98</v>
      </c>
      <c r="AB31" s="27" t="s">
        <v>94</v>
      </c>
      <c r="AC31" s="19" t="s">
        <v>99</v>
      </c>
      <c r="AD31" s="23" t="s">
        <v>100</v>
      </c>
      <c r="AE31" s="15" t="s">
        <v>101</v>
      </c>
      <c r="AF31" s="24" t="s">
        <v>102</v>
      </c>
      <c r="AG31" s="16" t="n">
        <v>44385</v>
      </c>
      <c r="AH31" s="16" t="n">
        <v>44377</v>
      </c>
      <c r="AI31" s="20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6"/>
    </row>
    <row r="32" customFormat="false" ht="25.5" hidden="false" customHeight="false" outlineLevel="0" collapsed="false">
      <c r="A32" s="15" t="n">
        <v>2021</v>
      </c>
      <c r="B32" s="16" t="n">
        <v>44197</v>
      </c>
      <c r="C32" s="16" t="n">
        <v>44377</v>
      </c>
      <c r="D32" s="11" t="s">
        <v>169</v>
      </c>
      <c r="E32" s="11" t="s">
        <v>86</v>
      </c>
      <c r="F32" s="11" t="s">
        <v>87</v>
      </c>
      <c r="G32" s="11" t="s">
        <v>170</v>
      </c>
      <c r="H32" s="18" t="n">
        <v>54</v>
      </c>
      <c r="I32" s="18" t="s">
        <v>171</v>
      </c>
      <c r="J32" s="18" t="s">
        <v>90</v>
      </c>
      <c r="K32" s="18" t="s">
        <v>87</v>
      </c>
      <c r="L32" s="18" t="n">
        <v>30</v>
      </c>
      <c r="M32" s="18" t="s">
        <v>163</v>
      </c>
      <c r="N32" s="15" t="n">
        <v>30</v>
      </c>
      <c r="O32" s="15" t="s">
        <v>163</v>
      </c>
      <c r="P32" s="15" t="n">
        <v>26</v>
      </c>
      <c r="Q32" s="15" t="s">
        <v>93</v>
      </c>
      <c r="R32" s="15" t="n">
        <v>83000</v>
      </c>
      <c r="S32" s="19" t="s">
        <v>94</v>
      </c>
      <c r="T32" s="19" t="s">
        <v>94</v>
      </c>
      <c r="U32" s="19" t="s">
        <v>94</v>
      </c>
      <c r="V32" s="19" t="s">
        <v>94</v>
      </c>
      <c r="W32" s="19" t="s">
        <v>95</v>
      </c>
      <c r="X32" s="19" t="s">
        <v>94</v>
      </c>
      <c r="Y32" s="15" t="s">
        <v>96</v>
      </c>
      <c r="Z32" s="20" t="s">
        <v>97</v>
      </c>
      <c r="AA32" s="21" t="s">
        <v>98</v>
      </c>
      <c r="AB32" s="27" t="s">
        <v>94</v>
      </c>
      <c r="AC32" s="19" t="s">
        <v>99</v>
      </c>
      <c r="AD32" s="23" t="s">
        <v>100</v>
      </c>
      <c r="AE32" s="15" t="s">
        <v>101</v>
      </c>
      <c r="AF32" s="24" t="s">
        <v>102</v>
      </c>
      <c r="AG32" s="16" t="n">
        <v>44385</v>
      </c>
      <c r="AH32" s="16" t="n">
        <v>44377</v>
      </c>
      <c r="AI32" s="1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6"/>
    </row>
    <row r="33" customFormat="false" ht="25.5" hidden="false" customHeight="false" outlineLevel="0" collapsed="false">
      <c r="A33" s="15" t="n">
        <v>2021</v>
      </c>
      <c r="B33" s="16" t="n">
        <v>44197</v>
      </c>
      <c r="C33" s="16" t="n">
        <v>44377</v>
      </c>
      <c r="D33" s="11" t="s">
        <v>172</v>
      </c>
      <c r="E33" s="11" t="s">
        <v>86</v>
      </c>
      <c r="F33" s="11" t="s">
        <v>87</v>
      </c>
      <c r="G33" s="11" t="s">
        <v>173</v>
      </c>
      <c r="H33" s="18" t="s">
        <v>89</v>
      </c>
      <c r="I33" s="18" t="s">
        <v>89</v>
      </c>
      <c r="J33" s="18" t="s">
        <v>90</v>
      </c>
      <c r="K33" s="18" t="s">
        <v>87</v>
      </c>
      <c r="L33" s="18" t="n">
        <v>30</v>
      </c>
      <c r="M33" s="18" t="s">
        <v>163</v>
      </c>
      <c r="N33" s="15" t="n">
        <v>30</v>
      </c>
      <c r="O33" s="15" t="s">
        <v>163</v>
      </c>
      <c r="P33" s="15" t="n">
        <v>26</v>
      </c>
      <c r="Q33" s="15" t="s">
        <v>93</v>
      </c>
      <c r="R33" s="15" t="n">
        <v>83000</v>
      </c>
      <c r="S33" s="19" t="s">
        <v>94</v>
      </c>
      <c r="T33" s="19" t="s">
        <v>94</v>
      </c>
      <c r="U33" s="19" t="s">
        <v>94</v>
      </c>
      <c r="V33" s="19" t="s">
        <v>94</v>
      </c>
      <c r="W33" s="19" t="s">
        <v>95</v>
      </c>
      <c r="X33" s="19" t="s">
        <v>94</v>
      </c>
      <c r="Y33" s="15" t="s">
        <v>96</v>
      </c>
      <c r="Z33" s="20" t="s">
        <v>97</v>
      </c>
      <c r="AA33" s="21" t="s">
        <v>121</v>
      </c>
      <c r="AB33" s="27" t="s">
        <v>107</v>
      </c>
      <c r="AC33" s="19" t="s">
        <v>99</v>
      </c>
      <c r="AD33" s="23" t="s">
        <v>100</v>
      </c>
      <c r="AE33" s="15" t="s">
        <v>101</v>
      </c>
      <c r="AF33" s="24" t="s">
        <v>102</v>
      </c>
      <c r="AG33" s="16" t="n">
        <v>44385</v>
      </c>
      <c r="AH33" s="16" t="n">
        <v>44377</v>
      </c>
      <c r="AI33" s="15" t="s">
        <v>108</v>
      </c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6"/>
    </row>
    <row r="34" customFormat="false" ht="25.5" hidden="false" customHeight="false" outlineLevel="0" collapsed="false">
      <c r="A34" s="15" t="n">
        <v>2021</v>
      </c>
      <c r="B34" s="16" t="n">
        <v>44197</v>
      </c>
      <c r="C34" s="16" t="n">
        <v>44377</v>
      </c>
      <c r="D34" s="11" t="s">
        <v>174</v>
      </c>
      <c r="E34" s="11" t="s">
        <v>86</v>
      </c>
      <c r="F34" s="11" t="s">
        <v>140</v>
      </c>
      <c r="G34" s="11" t="s">
        <v>162</v>
      </c>
      <c r="H34" s="18" t="s">
        <v>89</v>
      </c>
      <c r="I34" s="18" t="s">
        <v>89</v>
      </c>
      <c r="J34" s="18" t="s">
        <v>90</v>
      </c>
      <c r="K34" s="18" t="s">
        <v>140</v>
      </c>
      <c r="L34" s="18" t="n">
        <v>30</v>
      </c>
      <c r="M34" s="18" t="s">
        <v>163</v>
      </c>
      <c r="N34" s="15" t="n">
        <v>30</v>
      </c>
      <c r="O34" s="15" t="s">
        <v>163</v>
      </c>
      <c r="P34" s="15" t="n">
        <v>26</v>
      </c>
      <c r="Q34" s="15" t="s">
        <v>93</v>
      </c>
      <c r="R34" s="15" t="n">
        <v>83000</v>
      </c>
      <c r="S34" s="19" t="s">
        <v>94</v>
      </c>
      <c r="T34" s="19" t="s">
        <v>94</v>
      </c>
      <c r="U34" s="19" t="s">
        <v>94</v>
      </c>
      <c r="V34" s="19" t="s">
        <v>94</v>
      </c>
      <c r="W34" s="19" t="s">
        <v>95</v>
      </c>
      <c r="X34" s="19" t="s">
        <v>94</v>
      </c>
      <c r="Y34" s="15" t="s">
        <v>96</v>
      </c>
      <c r="Z34" s="20" t="s">
        <v>97</v>
      </c>
      <c r="AA34" s="21" t="s">
        <v>121</v>
      </c>
      <c r="AB34" s="27" t="s">
        <v>107</v>
      </c>
      <c r="AC34" s="19" t="s">
        <v>99</v>
      </c>
      <c r="AD34" s="23" t="s">
        <v>100</v>
      </c>
      <c r="AE34" s="15" t="s">
        <v>101</v>
      </c>
      <c r="AF34" s="24" t="s">
        <v>102</v>
      </c>
      <c r="AG34" s="16" t="n">
        <v>44385</v>
      </c>
      <c r="AH34" s="16" t="n">
        <v>44377</v>
      </c>
      <c r="AI34" s="15" t="s">
        <v>108</v>
      </c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6"/>
    </row>
    <row r="35" customFormat="false" ht="25.5" hidden="false" customHeight="false" outlineLevel="0" collapsed="false">
      <c r="A35" s="15" t="n">
        <v>2021</v>
      </c>
      <c r="B35" s="16" t="n">
        <v>44197</v>
      </c>
      <c r="C35" s="16" t="n">
        <v>44377</v>
      </c>
      <c r="D35" s="11" t="s">
        <v>175</v>
      </c>
      <c r="E35" s="11" t="s">
        <v>86</v>
      </c>
      <c r="F35" s="11" t="s">
        <v>140</v>
      </c>
      <c r="G35" s="11" t="s">
        <v>176</v>
      </c>
      <c r="H35" s="18" t="s">
        <v>89</v>
      </c>
      <c r="I35" s="18" t="s">
        <v>89</v>
      </c>
      <c r="J35" s="18" t="s">
        <v>90</v>
      </c>
      <c r="K35" s="18" t="s">
        <v>140</v>
      </c>
      <c r="L35" s="18" t="n">
        <v>30</v>
      </c>
      <c r="M35" s="18" t="s">
        <v>163</v>
      </c>
      <c r="N35" s="15" t="n">
        <v>30</v>
      </c>
      <c r="O35" s="15" t="s">
        <v>163</v>
      </c>
      <c r="P35" s="15" t="n">
        <v>26</v>
      </c>
      <c r="Q35" s="15" t="s">
        <v>93</v>
      </c>
      <c r="R35" s="15" t="n">
        <v>83000</v>
      </c>
      <c r="S35" s="19" t="s">
        <v>94</v>
      </c>
      <c r="T35" s="19" t="s">
        <v>94</v>
      </c>
      <c r="U35" s="19" t="s">
        <v>94</v>
      </c>
      <c r="V35" s="19" t="s">
        <v>94</v>
      </c>
      <c r="W35" s="19" t="s">
        <v>95</v>
      </c>
      <c r="X35" s="19" t="s">
        <v>94</v>
      </c>
      <c r="Y35" s="15" t="s">
        <v>96</v>
      </c>
      <c r="Z35" s="20" t="s">
        <v>97</v>
      </c>
      <c r="AA35" s="21" t="s">
        <v>121</v>
      </c>
      <c r="AB35" s="27" t="s">
        <v>107</v>
      </c>
      <c r="AC35" s="19" t="s">
        <v>99</v>
      </c>
      <c r="AD35" s="23" t="s">
        <v>100</v>
      </c>
      <c r="AE35" s="15" t="s">
        <v>101</v>
      </c>
      <c r="AF35" s="24" t="s">
        <v>102</v>
      </c>
      <c r="AG35" s="16" t="n">
        <v>44385</v>
      </c>
      <c r="AH35" s="16" t="n">
        <v>44377</v>
      </c>
      <c r="AI35" s="15" t="s">
        <v>108</v>
      </c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6"/>
    </row>
    <row r="36" customFormat="false" ht="25.5" hidden="false" customHeight="false" outlineLevel="0" collapsed="false">
      <c r="A36" s="15" t="n">
        <v>2021</v>
      </c>
      <c r="B36" s="16" t="n">
        <v>44197</v>
      </c>
      <c r="C36" s="16" t="n">
        <v>44377</v>
      </c>
      <c r="D36" s="11" t="s">
        <v>177</v>
      </c>
      <c r="E36" s="11" t="s">
        <v>86</v>
      </c>
      <c r="F36" s="11" t="s">
        <v>178</v>
      </c>
      <c r="G36" s="11" t="s">
        <v>162</v>
      </c>
      <c r="H36" s="18" t="s">
        <v>89</v>
      </c>
      <c r="I36" s="18" t="s">
        <v>89</v>
      </c>
      <c r="J36" s="18" t="s">
        <v>90</v>
      </c>
      <c r="K36" s="18" t="s">
        <v>140</v>
      </c>
      <c r="L36" s="18" t="n">
        <v>30</v>
      </c>
      <c r="M36" s="18" t="s">
        <v>163</v>
      </c>
      <c r="N36" s="15" t="n">
        <v>30</v>
      </c>
      <c r="O36" s="15" t="s">
        <v>163</v>
      </c>
      <c r="P36" s="15" t="n">
        <v>26</v>
      </c>
      <c r="Q36" s="15" t="s">
        <v>93</v>
      </c>
      <c r="R36" s="15" t="n">
        <v>83000</v>
      </c>
      <c r="S36" s="19" t="s">
        <v>94</v>
      </c>
      <c r="T36" s="19" t="s">
        <v>94</v>
      </c>
      <c r="U36" s="19" t="s">
        <v>94</v>
      </c>
      <c r="V36" s="19" t="s">
        <v>94</v>
      </c>
      <c r="W36" s="19" t="s">
        <v>95</v>
      </c>
      <c r="X36" s="19" t="s">
        <v>94</v>
      </c>
      <c r="Y36" s="15" t="s">
        <v>96</v>
      </c>
      <c r="Z36" s="20" t="s">
        <v>97</v>
      </c>
      <c r="AA36" s="21" t="s">
        <v>121</v>
      </c>
      <c r="AB36" s="27" t="s">
        <v>107</v>
      </c>
      <c r="AC36" s="19" t="s">
        <v>99</v>
      </c>
      <c r="AD36" s="23" t="s">
        <v>100</v>
      </c>
      <c r="AE36" s="15" t="s">
        <v>101</v>
      </c>
      <c r="AF36" s="24" t="s">
        <v>102</v>
      </c>
      <c r="AG36" s="16" t="n">
        <v>44385</v>
      </c>
      <c r="AH36" s="16" t="n">
        <v>44377</v>
      </c>
      <c r="AI36" s="15" t="s">
        <v>108</v>
      </c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6"/>
    </row>
    <row r="37" customFormat="false" ht="25.5" hidden="false" customHeight="false" outlineLevel="0" collapsed="false">
      <c r="A37" s="15" t="n">
        <v>2021</v>
      </c>
      <c r="B37" s="16" t="n">
        <v>44197</v>
      </c>
      <c r="C37" s="16" t="n">
        <v>44377</v>
      </c>
      <c r="D37" s="11" t="s">
        <v>179</v>
      </c>
      <c r="E37" s="11" t="s">
        <v>86</v>
      </c>
      <c r="F37" s="11" t="s">
        <v>140</v>
      </c>
      <c r="G37" s="11" t="s">
        <v>180</v>
      </c>
      <c r="H37" s="18" t="s">
        <v>89</v>
      </c>
      <c r="I37" s="18" t="s">
        <v>89</v>
      </c>
      <c r="J37" s="18" t="s">
        <v>90</v>
      </c>
      <c r="K37" s="18" t="s">
        <v>140</v>
      </c>
      <c r="L37" s="18" t="n">
        <v>30</v>
      </c>
      <c r="M37" s="18" t="s">
        <v>163</v>
      </c>
      <c r="N37" s="15" t="n">
        <v>30</v>
      </c>
      <c r="O37" s="15" t="s">
        <v>163</v>
      </c>
      <c r="P37" s="15" t="n">
        <v>26</v>
      </c>
      <c r="Q37" s="15" t="s">
        <v>93</v>
      </c>
      <c r="R37" s="15" t="n">
        <v>83000</v>
      </c>
      <c r="S37" s="19" t="s">
        <v>94</v>
      </c>
      <c r="T37" s="19" t="s">
        <v>94</v>
      </c>
      <c r="U37" s="19" t="s">
        <v>94</v>
      </c>
      <c r="V37" s="19" t="s">
        <v>94</v>
      </c>
      <c r="W37" s="19" t="s">
        <v>95</v>
      </c>
      <c r="X37" s="19" t="s">
        <v>94</v>
      </c>
      <c r="Y37" s="15" t="s">
        <v>96</v>
      </c>
      <c r="Z37" s="20" t="s">
        <v>97</v>
      </c>
      <c r="AA37" s="21" t="s">
        <v>106</v>
      </c>
      <c r="AB37" s="27" t="s">
        <v>107</v>
      </c>
      <c r="AC37" s="19" t="s">
        <v>99</v>
      </c>
      <c r="AD37" s="23" t="s">
        <v>100</v>
      </c>
      <c r="AE37" s="15" t="s">
        <v>101</v>
      </c>
      <c r="AF37" s="24" t="s">
        <v>102</v>
      </c>
      <c r="AG37" s="16" t="n">
        <v>44385</v>
      </c>
      <c r="AH37" s="16" t="n">
        <v>44377</v>
      </c>
      <c r="AI37" s="15" t="s">
        <v>108</v>
      </c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6"/>
    </row>
    <row r="38" customFormat="false" ht="25.5" hidden="false" customHeight="false" outlineLevel="0" collapsed="false">
      <c r="A38" s="15" t="n">
        <v>2021</v>
      </c>
      <c r="B38" s="16" t="n">
        <v>44197</v>
      </c>
      <c r="C38" s="16" t="n">
        <v>44377</v>
      </c>
      <c r="D38" s="11" t="s">
        <v>181</v>
      </c>
      <c r="E38" s="11" t="s">
        <v>86</v>
      </c>
      <c r="F38" s="11" t="s">
        <v>140</v>
      </c>
      <c r="G38" s="11" t="s">
        <v>182</v>
      </c>
      <c r="H38" s="18" t="s">
        <v>89</v>
      </c>
      <c r="I38" s="18" t="s">
        <v>89</v>
      </c>
      <c r="J38" s="18" t="s">
        <v>90</v>
      </c>
      <c r="K38" s="18" t="s">
        <v>140</v>
      </c>
      <c r="L38" s="18" t="n">
        <v>30</v>
      </c>
      <c r="M38" s="18" t="s">
        <v>163</v>
      </c>
      <c r="N38" s="15" t="n">
        <v>30</v>
      </c>
      <c r="O38" s="15" t="s">
        <v>163</v>
      </c>
      <c r="P38" s="15" t="n">
        <v>26</v>
      </c>
      <c r="Q38" s="15" t="s">
        <v>93</v>
      </c>
      <c r="R38" s="15" t="n">
        <v>83000</v>
      </c>
      <c r="S38" s="19" t="s">
        <v>94</v>
      </c>
      <c r="T38" s="19" t="s">
        <v>94</v>
      </c>
      <c r="U38" s="19" t="s">
        <v>94</v>
      </c>
      <c r="V38" s="19" t="s">
        <v>94</v>
      </c>
      <c r="W38" s="19" t="s">
        <v>95</v>
      </c>
      <c r="X38" s="19" t="s">
        <v>94</v>
      </c>
      <c r="Y38" s="15" t="s">
        <v>96</v>
      </c>
      <c r="Z38" s="20" t="s">
        <v>97</v>
      </c>
      <c r="AA38" s="21" t="s">
        <v>106</v>
      </c>
      <c r="AB38" s="27" t="s">
        <v>94</v>
      </c>
      <c r="AC38" s="19" t="s">
        <v>99</v>
      </c>
      <c r="AD38" s="23" t="s">
        <v>100</v>
      </c>
      <c r="AE38" s="15" t="s">
        <v>101</v>
      </c>
      <c r="AF38" s="24" t="s">
        <v>102</v>
      </c>
      <c r="AG38" s="16" t="n">
        <v>44385</v>
      </c>
      <c r="AH38" s="16" t="n">
        <v>44377</v>
      </c>
      <c r="AI38" s="15" t="s">
        <v>108</v>
      </c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  <c r="BK38" s="25"/>
      <c r="BL38" s="25"/>
      <c r="BM38" s="26"/>
    </row>
    <row r="39" s="3" customFormat="true" ht="25.5" hidden="false" customHeight="false" outlineLevel="0" collapsed="false">
      <c r="A39" s="15" t="n">
        <v>2021</v>
      </c>
      <c r="B39" s="16" t="n">
        <v>44197</v>
      </c>
      <c r="C39" s="16" t="n">
        <v>44377</v>
      </c>
      <c r="D39" s="11" t="s">
        <v>181</v>
      </c>
      <c r="E39" s="11" t="s">
        <v>86</v>
      </c>
      <c r="F39" s="11" t="s">
        <v>140</v>
      </c>
      <c r="G39" s="11" t="s">
        <v>182</v>
      </c>
      <c r="H39" s="18" t="s">
        <v>89</v>
      </c>
      <c r="I39" s="18" t="s">
        <v>89</v>
      </c>
      <c r="J39" s="18" t="s">
        <v>90</v>
      </c>
      <c r="K39" s="18" t="s">
        <v>140</v>
      </c>
      <c r="L39" s="18" t="n">
        <v>30</v>
      </c>
      <c r="M39" s="18" t="s">
        <v>163</v>
      </c>
      <c r="N39" s="18" t="n">
        <v>30</v>
      </c>
      <c r="O39" s="18" t="s">
        <v>163</v>
      </c>
      <c r="P39" s="18" t="n">
        <v>26</v>
      </c>
      <c r="Q39" s="18" t="s">
        <v>93</v>
      </c>
      <c r="R39" s="18" t="n">
        <v>83000</v>
      </c>
      <c r="S39" s="18" t="s">
        <v>94</v>
      </c>
      <c r="T39" s="18" t="s">
        <v>94</v>
      </c>
      <c r="U39" s="18" t="s">
        <v>94</v>
      </c>
      <c r="V39" s="18" t="s">
        <v>94</v>
      </c>
      <c r="W39" s="18" t="s">
        <v>95</v>
      </c>
      <c r="X39" s="19" t="s">
        <v>94</v>
      </c>
      <c r="Y39" s="18" t="s">
        <v>96</v>
      </c>
      <c r="Z39" s="11" t="s">
        <v>97</v>
      </c>
      <c r="AA39" s="29" t="s">
        <v>106</v>
      </c>
      <c r="AB39" s="22" t="s">
        <v>94</v>
      </c>
      <c r="AC39" s="18" t="s">
        <v>99</v>
      </c>
      <c r="AD39" s="23" t="s">
        <v>100</v>
      </c>
      <c r="AE39" s="18" t="s">
        <v>101</v>
      </c>
      <c r="AF39" s="11" t="s">
        <v>102</v>
      </c>
      <c r="AG39" s="16" t="n">
        <v>44385</v>
      </c>
      <c r="AH39" s="16" t="n">
        <v>44377</v>
      </c>
      <c r="AI39" s="18" t="s">
        <v>108</v>
      </c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  <c r="BK39" s="25"/>
      <c r="BL39" s="25"/>
      <c r="BM39" s="25"/>
    </row>
    <row r="40" customFormat="false" ht="25.5" hidden="false" customHeight="false" outlineLevel="0" collapsed="false">
      <c r="A40" s="15" t="n">
        <v>2021</v>
      </c>
      <c r="B40" s="16" t="n">
        <v>44197</v>
      </c>
      <c r="C40" s="16" t="n">
        <v>44377</v>
      </c>
      <c r="D40" s="11" t="s">
        <v>183</v>
      </c>
      <c r="E40" s="11" t="s">
        <v>86</v>
      </c>
      <c r="F40" s="11" t="s">
        <v>91</v>
      </c>
      <c r="G40" s="11" t="s">
        <v>184</v>
      </c>
      <c r="H40" s="18" t="n">
        <v>72</v>
      </c>
      <c r="I40" s="18" t="n">
        <v>213</v>
      </c>
      <c r="J40" s="18" t="s">
        <v>90</v>
      </c>
      <c r="K40" s="18" t="s">
        <v>91</v>
      </c>
      <c r="L40" s="18" t="n">
        <v>30</v>
      </c>
      <c r="M40" s="18" t="s">
        <v>163</v>
      </c>
      <c r="N40" s="15" t="n">
        <v>30</v>
      </c>
      <c r="O40" s="15" t="s">
        <v>163</v>
      </c>
      <c r="P40" s="15" t="n">
        <v>26</v>
      </c>
      <c r="Q40" s="15" t="s">
        <v>93</v>
      </c>
      <c r="R40" s="15" t="n">
        <v>83000</v>
      </c>
      <c r="S40" s="19" t="s">
        <v>94</v>
      </c>
      <c r="T40" s="19" t="s">
        <v>94</v>
      </c>
      <c r="U40" s="19" t="s">
        <v>94</v>
      </c>
      <c r="V40" s="19" t="s">
        <v>94</v>
      </c>
      <c r="W40" s="19" t="s">
        <v>95</v>
      </c>
      <c r="X40" s="19" t="s">
        <v>94</v>
      </c>
      <c r="Y40" s="15" t="s">
        <v>96</v>
      </c>
      <c r="Z40" s="20" t="s">
        <v>97</v>
      </c>
      <c r="AA40" s="21" t="s">
        <v>98</v>
      </c>
      <c r="AB40" s="27" t="s">
        <v>94</v>
      </c>
      <c r="AC40" s="19" t="s">
        <v>99</v>
      </c>
      <c r="AD40" s="23" t="s">
        <v>100</v>
      </c>
      <c r="AE40" s="15" t="s">
        <v>101</v>
      </c>
      <c r="AF40" s="24" t="s">
        <v>102</v>
      </c>
      <c r="AG40" s="16" t="n">
        <v>44385</v>
      </c>
      <c r="AH40" s="16" t="n">
        <v>44377</v>
      </c>
      <c r="AI40" s="1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  <c r="BK40" s="25"/>
      <c r="BL40" s="25"/>
      <c r="BM40" s="26"/>
    </row>
    <row r="41" customFormat="false" ht="25.5" hidden="false" customHeight="false" outlineLevel="0" collapsed="false">
      <c r="A41" s="15" t="n">
        <v>2021</v>
      </c>
      <c r="B41" s="16" t="n">
        <v>44197</v>
      </c>
      <c r="C41" s="16" t="n">
        <v>44377</v>
      </c>
      <c r="D41" s="11" t="s">
        <v>185</v>
      </c>
      <c r="E41" s="11" t="s">
        <v>86</v>
      </c>
      <c r="F41" s="11" t="s">
        <v>91</v>
      </c>
      <c r="G41" s="11" t="s">
        <v>186</v>
      </c>
      <c r="H41" s="18" t="n">
        <v>29</v>
      </c>
      <c r="I41" s="18" t="s">
        <v>89</v>
      </c>
      <c r="J41" s="18" t="s">
        <v>90</v>
      </c>
      <c r="K41" s="18" t="s">
        <v>87</v>
      </c>
      <c r="L41" s="18" t="n">
        <v>30</v>
      </c>
      <c r="M41" s="18" t="s">
        <v>163</v>
      </c>
      <c r="N41" s="15" t="n">
        <v>30</v>
      </c>
      <c r="O41" s="15" t="s">
        <v>163</v>
      </c>
      <c r="P41" s="15" t="n">
        <v>26</v>
      </c>
      <c r="Q41" s="15" t="s">
        <v>93</v>
      </c>
      <c r="R41" s="15" t="n">
        <v>83070</v>
      </c>
      <c r="S41" s="19" t="s">
        <v>94</v>
      </c>
      <c r="T41" s="19" t="s">
        <v>94</v>
      </c>
      <c r="U41" s="19" t="s">
        <v>94</v>
      </c>
      <c r="V41" s="19" t="s">
        <v>94</v>
      </c>
      <c r="W41" s="19" t="s">
        <v>95</v>
      </c>
      <c r="X41" s="19" t="s">
        <v>94</v>
      </c>
      <c r="Y41" s="15" t="s">
        <v>96</v>
      </c>
      <c r="Z41" s="20" t="s">
        <v>97</v>
      </c>
      <c r="AA41" s="21" t="s">
        <v>98</v>
      </c>
      <c r="AB41" s="27" t="s">
        <v>94</v>
      </c>
      <c r="AC41" s="19" t="s">
        <v>99</v>
      </c>
      <c r="AD41" s="23" t="s">
        <v>100</v>
      </c>
      <c r="AE41" s="15" t="s">
        <v>101</v>
      </c>
      <c r="AF41" s="24" t="s">
        <v>102</v>
      </c>
      <c r="AG41" s="16" t="n">
        <v>44385</v>
      </c>
      <c r="AH41" s="16" t="n">
        <v>44377</v>
      </c>
      <c r="AI41" s="18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6"/>
    </row>
    <row r="42" s="3" customFormat="true" ht="25.5" hidden="false" customHeight="false" outlineLevel="0" collapsed="false">
      <c r="A42" s="15" t="n">
        <v>2021</v>
      </c>
      <c r="B42" s="16" t="n">
        <v>44197</v>
      </c>
      <c r="C42" s="16" t="n">
        <v>44377</v>
      </c>
      <c r="D42" s="11" t="s">
        <v>187</v>
      </c>
      <c r="E42" s="11" t="s">
        <v>86</v>
      </c>
      <c r="F42" s="11" t="s">
        <v>140</v>
      </c>
      <c r="G42" s="11" t="s">
        <v>188</v>
      </c>
      <c r="H42" s="18" t="n">
        <v>76</v>
      </c>
      <c r="I42" s="18" t="n">
        <v>304</v>
      </c>
      <c r="J42" s="18" t="s">
        <v>90</v>
      </c>
      <c r="K42" s="18" t="s">
        <v>140</v>
      </c>
      <c r="L42" s="18" t="n">
        <v>30</v>
      </c>
      <c r="M42" s="18" t="s">
        <v>163</v>
      </c>
      <c r="N42" s="18" t="n">
        <v>30</v>
      </c>
      <c r="O42" s="18" t="s">
        <v>163</v>
      </c>
      <c r="P42" s="18" t="n">
        <v>26</v>
      </c>
      <c r="Q42" s="18" t="s">
        <v>93</v>
      </c>
      <c r="R42" s="18" t="n">
        <v>83270</v>
      </c>
      <c r="S42" s="18" t="s">
        <v>94</v>
      </c>
      <c r="T42" s="18" t="s">
        <v>94</v>
      </c>
      <c r="U42" s="18" t="s">
        <v>94</v>
      </c>
      <c r="V42" s="18" t="s">
        <v>94</v>
      </c>
      <c r="W42" s="18" t="s">
        <v>95</v>
      </c>
      <c r="X42" s="19" t="s">
        <v>94</v>
      </c>
      <c r="Y42" s="18" t="s">
        <v>96</v>
      </c>
      <c r="Z42" s="11" t="s">
        <v>97</v>
      </c>
      <c r="AA42" s="29" t="s">
        <v>106</v>
      </c>
      <c r="AB42" s="22" t="s">
        <v>94</v>
      </c>
      <c r="AC42" s="18" t="s">
        <v>99</v>
      </c>
      <c r="AD42" s="23" t="s">
        <v>100</v>
      </c>
      <c r="AE42" s="18" t="s">
        <v>101</v>
      </c>
      <c r="AF42" s="11" t="s">
        <v>102</v>
      </c>
      <c r="AG42" s="16" t="n">
        <v>44385</v>
      </c>
      <c r="AH42" s="16" t="n">
        <v>44377</v>
      </c>
      <c r="AI42" s="18" t="s">
        <v>189</v>
      </c>
      <c r="AJ42" s="25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25"/>
      <c r="BD42" s="25"/>
      <c r="BE42" s="25"/>
      <c r="BF42" s="25"/>
      <c r="BG42" s="25"/>
      <c r="BH42" s="25"/>
      <c r="BI42" s="25"/>
      <c r="BJ42" s="25"/>
      <c r="BK42" s="25"/>
      <c r="BL42" s="25"/>
      <c r="BM42" s="25"/>
    </row>
    <row r="43" s="3" customFormat="true" ht="51" hidden="false" customHeight="false" outlineLevel="0" collapsed="false">
      <c r="A43" s="15" t="n">
        <v>2021</v>
      </c>
      <c r="B43" s="16" t="n">
        <v>44197</v>
      </c>
      <c r="C43" s="16" t="n">
        <v>44377</v>
      </c>
      <c r="D43" s="11" t="s">
        <v>190</v>
      </c>
      <c r="E43" s="11"/>
      <c r="F43" s="11"/>
      <c r="G43" s="11" t="s">
        <v>191</v>
      </c>
      <c r="H43" s="18" t="n">
        <v>76</v>
      </c>
      <c r="I43" s="18" t="n">
        <v>206</v>
      </c>
      <c r="J43" s="18" t="s">
        <v>90</v>
      </c>
      <c r="K43" s="18" t="s">
        <v>87</v>
      </c>
      <c r="L43" s="18" t="n">
        <v>30</v>
      </c>
      <c r="M43" s="18" t="s">
        <v>163</v>
      </c>
      <c r="N43" s="18" t="n">
        <v>30</v>
      </c>
      <c r="O43" s="18" t="s">
        <v>163</v>
      </c>
      <c r="P43" s="18" t="n">
        <v>26</v>
      </c>
      <c r="Q43" s="18" t="s">
        <v>93</v>
      </c>
      <c r="R43" s="18" t="n">
        <v>83000</v>
      </c>
      <c r="S43" s="18" t="s">
        <v>94</v>
      </c>
      <c r="T43" s="18" t="s">
        <v>94</v>
      </c>
      <c r="U43" s="18" t="s">
        <v>94</v>
      </c>
      <c r="V43" s="18" t="s">
        <v>94</v>
      </c>
      <c r="W43" s="18" t="s">
        <v>95</v>
      </c>
      <c r="X43" s="19" t="s">
        <v>94</v>
      </c>
      <c r="Y43" s="18" t="s">
        <v>96</v>
      </c>
      <c r="Z43" s="11" t="s">
        <v>97</v>
      </c>
      <c r="AA43" s="29" t="s">
        <v>98</v>
      </c>
      <c r="AB43" s="22" t="s">
        <v>94</v>
      </c>
      <c r="AC43" s="18" t="s">
        <v>99</v>
      </c>
      <c r="AD43" s="23" t="s">
        <v>100</v>
      </c>
      <c r="AE43" s="18" t="s">
        <v>101</v>
      </c>
      <c r="AF43" s="11" t="s">
        <v>102</v>
      </c>
      <c r="AG43" s="16" t="n">
        <v>44385</v>
      </c>
      <c r="AH43" s="16" t="n">
        <v>44377</v>
      </c>
      <c r="AI43" s="18" t="s">
        <v>189</v>
      </c>
      <c r="AJ43" s="25"/>
      <c r="AK43" s="25"/>
      <c r="AL43" s="25"/>
      <c r="AM43" s="25"/>
      <c r="AN43" s="25"/>
      <c r="AO43" s="25"/>
      <c r="AP43" s="25"/>
      <c r="AQ43" s="25"/>
      <c r="AR43" s="25"/>
      <c r="AS43" s="25"/>
      <c r="AT43" s="25"/>
      <c r="AU43" s="25"/>
      <c r="AV43" s="25"/>
      <c r="AW43" s="25"/>
      <c r="AX43" s="25"/>
      <c r="AY43" s="25"/>
      <c r="AZ43" s="25"/>
      <c r="BA43" s="25"/>
      <c r="BB43" s="25"/>
      <c r="BC43" s="25"/>
      <c r="BD43" s="25"/>
      <c r="BE43" s="25"/>
      <c r="BF43" s="25"/>
      <c r="BG43" s="25"/>
      <c r="BH43" s="25"/>
      <c r="BI43" s="25"/>
      <c r="BJ43" s="25"/>
      <c r="BK43" s="25"/>
      <c r="BL43" s="25"/>
      <c r="BM43" s="25"/>
    </row>
    <row r="44" s="3" customFormat="true" ht="27" hidden="false" customHeight="true" outlineLevel="0" collapsed="false">
      <c r="A44" s="15" t="n">
        <v>20210</v>
      </c>
      <c r="B44" s="16" t="n">
        <v>44197</v>
      </c>
      <c r="C44" s="16" t="s">
        <v>192</v>
      </c>
      <c r="D44" s="11" t="s">
        <v>193</v>
      </c>
      <c r="E44" s="11"/>
      <c r="F44" s="11"/>
      <c r="G44" s="11" t="s">
        <v>194</v>
      </c>
      <c r="H44" s="18" t="n">
        <v>20</v>
      </c>
      <c r="I44" s="18" t="s">
        <v>89</v>
      </c>
      <c r="J44" s="18" t="s">
        <v>90</v>
      </c>
      <c r="K44" s="18" t="s">
        <v>87</v>
      </c>
      <c r="L44" s="18" t="n">
        <v>30</v>
      </c>
      <c r="M44" s="18" t="s">
        <v>163</v>
      </c>
      <c r="N44" s="18" t="n">
        <v>30</v>
      </c>
      <c r="O44" s="18" t="s">
        <v>163</v>
      </c>
      <c r="P44" s="18" t="n">
        <v>26</v>
      </c>
      <c r="Q44" s="18" t="s">
        <v>93</v>
      </c>
      <c r="R44" s="18" t="n">
        <v>83070</v>
      </c>
      <c r="S44" s="18" t="s">
        <v>94</v>
      </c>
      <c r="T44" s="18" t="s">
        <v>94</v>
      </c>
      <c r="U44" s="18" t="s">
        <v>94</v>
      </c>
      <c r="V44" s="18" t="s">
        <v>94</v>
      </c>
      <c r="W44" s="18" t="s">
        <v>95</v>
      </c>
      <c r="X44" s="19" t="s">
        <v>94</v>
      </c>
      <c r="Y44" s="18" t="s">
        <v>96</v>
      </c>
      <c r="Z44" s="11" t="s">
        <v>97</v>
      </c>
      <c r="AA44" s="29" t="s">
        <v>98</v>
      </c>
      <c r="AB44" s="22" t="s">
        <v>94</v>
      </c>
      <c r="AC44" s="18" t="s">
        <v>99</v>
      </c>
      <c r="AD44" s="23" t="s">
        <v>100</v>
      </c>
      <c r="AE44" s="18" t="s">
        <v>101</v>
      </c>
      <c r="AF44" s="11" t="s">
        <v>102</v>
      </c>
      <c r="AG44" s="16" t="n">
        <v>44385</v>
      </c>
      <c r="AH44" s="16" t="n">
        <v>44377</v>
      </c>
      <c r="AI44" s="18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5"/>
      <c r="BC44" s="25"/>
      <c r="BD44" s="25"/>
      <c r="BE44" s="25"/>
      <c r="BF44" s="25"/>
      <c r="BG44" s="25"/>
      <c r="BH44" s="25"/>
      <c r="BI44" s="25"/>
      <c r="BJ44" s="25"/>
      <c r="BK44" s="25"/>
      <c r="BL44" s="25"/>
      <c r="BM44" s="25"/>
    </row>
    <row r="45" s="3" customFormat="true" ht="38.25" hidden="false" customHeight="true" outlineLevel="0" collapsed="false">
      <c r="A45" s="18" t="n">
        <v>2021</v>
      </c>
      <c r="B45" s="30" t="n">
        <v>44197</v>
      </c>
      <c r="C45" s="30" t="n">
        <v>44377</v>
      </c>
      <c r="D45" s="11" t="s">
        <v>195</v>
      </c>
      <c r="E45" s="11"/>
      <c r="F45" s="11"/>
      <c r="G45" s="11" t="s">
        <v>196</v>
      </c>
      <c r="H45" s="18" t="n">
        <v>149</v>
      </c>
      <c r="I45" s="18" t="s">
        <v>89</v>
      </c>
      <c r="J45" s="18" t="s">
        <v>90</v>
      </c>
      <c r="K45" s="18" t="s">
        <v>87</v>
      </c>
      <c r="L45" s="18" t="n">
        <v>30</v>
      </c>
      <c r="M45" s="18" t="s">
        <v>163</v>
      </c>
      <c r="N45" s="18" t="n">
        <v>30</v>
      </c>
      <c r="O45" s="18" t="s">
        <v>163</v>
      </c>
      <c r="P45" s="18" t="n">
        <v>26</v>
      </c>
      <c r="Q45" s="18" t="s">
        <v>93</v>
      </c>
      <c r="R45" s="18" t="n">
        <v>83190</v>
      </c>
      <c r="S45" s="18" t="s">
        <v>94</v>
      </c>
      <c r="T45" s="18" t="s">
        <v>94</v>
      </c>
      <c r="U45" s="18" t="s">
        <v>94</v>
      </c>
      <c r="V45" s="18" t="s">
        <v>94</v>
      </c>
      <c r="W45" s="18" t="s">
        <v>95</v>
      </c>
      <c r="X45" s="18" t="s">
        <v>94</v>
      </c>
      <c r="Y45" s="18" t="s">
        <v>96</v>
      </c>
      <c r="Z45" s="11" t="s">
        <v>97</v>
      </c>
      <c r="AA45" s="29" t="s">
        <v>98</v>
      </c>
      <c r="AB45" s="22" t="s">
        <v>94</v>
      </c>
      <c r="AC45" s="18" t="s">
        <v>99</v>
      </c>
      <c r="AD45" s="23" t="s">
        <v>100</v>
      </c>
      <c r="AE45" s="18" t="s">
        <v>101</v>
      </c>
      <c r="AF45" s="11" t="s">
        <v>102</v>
      </c>
      <c r="AG45" s="30" t="n">
        <v>44385</v>
      </c>
      <c r="AH45" s="30" t="n">
        <v>44377</v>
      </c>
      <c r="AI45" s="18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5"/>
      <c r="BG45" s="25"/>
      <c r="BH45" s="25"/>
      <c r="BI45" s="25"/>
      <c r="BJ45" s="25"/>
      <c r="BK45" s="25"/>
      <c r="BL45" s="25"/>
      <c r="BM45" s="25"/>
    </row>
    <row r="46" customFormat="false" ht="25.5" hidden="false" customHeight="false" outlineLevel="0" collapsed="false">
      <c r="A46" s="15" t="n">
        <v>2021</v>
      </c>
      <c r="B46" s="16" t="n">
        <v>44197</v>
      </c>
      <c r="C46" s="16" t="n">
        <v>44377</v>
      </c>
      <c r="D46" s="11" t="s">
        <v>197</v>
      </c>
      <c r="E46" s="11" t="s">
        <v>86</v>
      </c>
      <c r="F46" s="11" t="s">
        <v>104</v>
      </c>
      <c r="G46" s="11" t="s">
        <v>198</v>
      </c>
      <c r="H46" s="18" t="s">
        <v>89</v>
      </c>
      <c r="I46" s="18" t="s">
        <v>89</v>
      </c>
      <c r="J46" s="18" t="s">
        <v>90</v>
      </c>
      <c r="K46" s="18" t="s">
        <v>104</v>
      </c>
      <c r="L46" s="18" t="n">
        <v>33</v>
      </c>
      <c r="M46" s="18" t="s">
        <v>199</v>
      </c>
      <c r="N46" s="15" t="n">
        <v>33</v>
      </c>
      <c r="O46" s="15" t="s">
        <v>199</v>
      </c>
      <c r="P46" s="15" t="n">
        <v>26</v>
      </c>
      <c r="Q46" s="15" t="s">
        <v>93</v>
      </c>
      <c r="R46" s="15" t="n">
        <v>85900</v>
      </c>
      <c r="S46" s="19" t="s">
        <v>94</v>
      </c>
      <c r="T46" s="19" t="s">
        <v>94</v>
      </c>
      <c r="U46" s="19" t="s">
        <v>94</v>
      </c>
      <c r="V46" s="19" t="s">
        <v>94</v>
      </c>
      <c r="W46" s="19" t="s">
        <v>95</v>
      </c>
      <c r="X46" s="19" t="s">
        <v>94</v>
      </c>
      <c r="Y46" s="15" t="s">
        <v>96</v>
      </c>
      <c r="Z46" s="20" t="s">
        <v>97</v>
      </c>
      <c r="AA46" s="21" t="s">
        <v>106</v>
      </c>
      <c r="AB46" s="27" t="s">
        <v>107</v>
      </c>
      <c r="AC46" s="19" t="s">
        <v>99</v>
      </c>
      <c r="AD46" s="23" t="s">
        <v>100</v>
      </c>
      <c r="AE46" s="15" t="s">
        <v>101</v>
      </c>
      <c r="AF46" s="24" t="s">
        <v>102</v>
      </c>
      <c r="AG46" s="16" t="n">
        <v>44385</v>
      </c>
      <c r="AH46" s="16" t="n">
        <v>44377</v>
      </c>
      <c r="AI46" s="15" t="s">
        <v>108</v>
      </c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25"/>
      <c r="BE46" s="25"/>
      <c r="BF46" s="25"/>
      <c r="BG46" s="25"/>
      <c r="BH46" s="25"/>
      <c r="BI46" s="25"/>
      <c r="BJ46" s="25"/>
      <c r="BK46" s="25"/>
      <c r="BL46" s="25"/>
      <c r="BM46" s="26"/>
    </row>
    <row r="47" customFormat="false" ht="38.25" hidden="false" customHeight="false" outlineLevel="0" collapsed="false">
      <c r="A47" s="15" t="n">
        <v>2021</v>
      </c>
      <c r="B47" s="16" t="n">
        <v>44197</v>
      </c>
      <c r="C47" s="16" t="n">
        <v>44377</v>
      </c>
      <c r="D47" s="11" t="s">
        <v>200</v>
      </c>
      <c r="E47" s="11" t="s">
        <v>86</v>
      </c>
      <c r="F47" s="11" t="s">
        <v>104</v>
      </c>
      <c r="G47" s="11" t="s">
        <v>201</v>
      </c>
      <c r="H47" s="18" t="s">
        <v>89</v>
      </c>
      <c r="I47" s="18" t="s">
        <v>89</v>
      </c>
      <c r="J47" s="18" t="s">
        <v>90</v>
      </c>
      <c r="K47" s="18" t="s">
        <v>104</v>
      </c>
      <c r="L47" s="18" t="n">
        <v>33</v>
      </c>
      <c r="M47" s="18" t="s">
        <v>199</v>
      </c>
      <c r="N47" s="15" t="n">
        <v>33</v>
      </c>
      <c r="O47" s="15" t="s">
        <v>199</v>
      </c>
      <c r="P47" s="15" t="n">
        <v>26</v>
      </c>
      <c r="Q47" s="15" t="s">
        <v>93</v>
      </c>
      <c r="R47" s="15" t="n">
        <v>85900</v>
      </c>
      <c r="S47" s="19" t="s">
        <v>94</v>
      </c>
      <c r="T47" s="19" t="s">
        <v>94</v>
      </c>
      <c r="U47" s="19" t="s">
        <v>94</v>
      </c>
      <c r="V47" s="19" t="s">
        <v>94</v>
      </c>
      <c r="W47" s="19" t="s">
        <v>95</v>
      </c>
      <c r="X47" s="19" t="s">
        <v>94</v>
      </c>
      <c r="Y47" s="15" t="s">
        <v>96</v>
      </c>
      <c r="Z47" s="20" t="s">
        <v>97</v>
      </c>
      <c r="AA47" s="21" t="s">
        <v>106</v>
      </c>
      <c r="AB47" s="27" t="s">
        <v>107</v>
      </c>
      <c r="AC47" s="19" t="s">
        <v>99</v>
      </c>
      <c r="AD47" s="23" t="s">
        <v>100</v>
      </c>
      <c r="AE47" s="15" t="s">
        <v>101</v>
      </c>
      <c r="AF47" s="24" t="s">
        <v>102</v>
      </c>
      <c r="AG47" s="16" t="n">
        <v>44385</v>
      </c>
      <c r="AH47" s="16" t="n">
        <v>44377</v>
      </c>
      <c r="AI47" s="15" t="s">
        <v>108</v>
      </c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25"/>
      <c r="BE47" s="25"/>
      <c r="BF47" s="25"/>
      <c r="BG47" s="25"/>
      <c r="BH47" s="25"/>
      <c r="BI47" s="25"/>
      <c r="BJ47" s="25"/>
      <c r="BK47" s="25"/>
      <c r="BL47" s="25"/>
      <c r="BM47" s="26"/>
    </row>
    <row r="48" s="3" customFormat="true" ht="25.5" hidden="false" customHeight="false" outlineLevel="0" collapsed="false">
      <c r="A48" s="15" t="n">
        <v>2021</v>
      </c>
      <c r="B48" s="16" t="n">
        <v>44197</v>
      </c>
      <c r="C48" s="16" t="n">
        <v>44377</v>
      </c>
      <c r="D48" s="11" t="s">
        <v>202</v>
      </c>
      <c r="E48" s="11" t="s">
        <v>86</v>
      </c>
      <c r="F48" s="11" t="s">
        <v>104</v>
      </c>
      <c r="G48" s="11" t="s">
        <v>203</v>
      </c>
      <c r="H48" s="18" t="s">
        <v>89</v>
      </c>
      <c r="I48" s="18" t="s">
        <v>89</v>
      </c>
      <c r="J48" s="18" t="s">
        <v>90</v>
      </c>
      <c r="K48" s="18" t="s">
        <v>104</v>
      </c>
      <c r="L48" s="18" t="n">
        <v>36</v>
      </c>
      <c r="M48" s="18" t="s">
        <v>204</v>
      </c>
      <c r="N48" s="18" t="n">
        <v>36</v>
      </c>
      <c r="O48" s="18" t="s">
        <v>204</v>
      </c>
      <c r="P48" s="18" t="n">
        <v>26</v>
      </c>
      <c r="Q48" s="18" t="s">
        <v>93</v>
      </c>
      <c r="R48" s="18" t="n">
        <v>84160</v>
      </c>
      <c r="S48" s="18" t="s">
        <v>94</v>
      </c>
      <c r="T48" s="18" t="s">
        <v>94</v>
      </c>
      <c r="U48" s="18" t="s">
        <v>94</v>
      </c>
      <c r="V48" s="18" t="s">
        <v>94</v>
      </c>
      <c r="W48" s="18" t="s">
        <v>95</v>
      </c>
      <c r="X48" s="19" t="s">
        <v>94</v>
      </c>
      <c r="Y48" s="18" t="s">
        <v>118</v>
      </c>
      <c r="Z48" s="11" t="s">
        <v>97</v>
      </c>
      <c r="AA48" s="29" t="s">
        <v>106</v>
      </c>
      <c r="AB48" s="22" t="s">
        <v>94</v>
      </c>
      <c r="AC48" s="18" t="s">
        <v>99</v>
      </c>
      <c r="AD48" s="23" t="s">
        <v>100</v>
      </c>
      <c r="AE48" s="18" t="s">
        <v>101</v>
      </c>
      <c r="AF48" s="11" t="s">
        <v>102</v>
      </c>
      <c r="AG48" s="16" t="n">
        <v>44385</v>
      </c>
      <c r="AH48" s="16" t="n">
        <v>44377</v>
      </c>
      <c r="AI48" s="18" t="s">
        <v>108</v>
      </c>
      <c r="AJ48" s="25"/>
      <c r="AK48" s="25"/>
      <c r="AL48" s="25"/>
      <c r="AM48" s="25"/>
      <c r="AN48" s="25"/>
      <c r="AO48" s="25"/>
      <c r="AP48" s="25"/>
      <c r="AQ48" s="25"/>
      <c r="AR48" s="25"/>
      <c r="AS48" s="25"/>
      <c r="AT48" s="25"/>
      <c r="AU48" s="25"/>
      <c r="AV48" s="25"/>
      <c r="AW48" s="25"/>
      <c r="AX48" s="25"/>
      <c r="AY48" s="25"/>
      <c r="AZ48" s="25"/>
      <c r="BA48" s="25"/>
      <c r="BB48" s="25"/>
      <c r="BC48" s="25"/>
      <c r="BD48" s="25"/>
      <c r="BE48" s="25"/>
      <c r="BF48" s="25"/>
      <c r="BG48" s="25"/>
      <c r="BH48" s="25"/>
      <c r="BI48" s="25"/>
      <c r="BJ48" s="25"/>
      <c r="BK48" s="25"/>
      <c r="BL48" s="25"/>
      <c r="BM48" s="25"/>
    </row>
    <row r="49" customFormat="false" ht="25.5" hidden="false" customHeight="false" outlineLevel="0" collapsed="false">
      <c r="A49" s="15" t="n">
        <v>2021</v>
      </c>
      <c r="B49" s="16" t="n">
        <v>44197</v>
      </c>
      <c r="C49" s="16" t="n">
        <v>44377</v>
      </c>
      <c r="D49" s="11" t="s">
        <v>205</v>
      </c>
      <c r="E49" s="11" t="s">
        <v>86</v>
      </c>
      <c r="F49" s="11" t="s">
        <v>91</v>
      </c>
      <c r="G49" s="11" t="s">
        <v>206</v>
      </c>
      <c r="H49" s="18" t="s">
        <v>89</v>
      </c>
      <c r="I49" s="18" t="s">
        <v>89</v>
      </c>
      <c r="J49" s="18" t="s">
        <v>90</v>
      </c>
      <c r="K49" s="18" t="s">
        <v>91</v>
      </c>
      <c r="L49" s="18" t="n">
        <v>42</v>
      </c>
      <c r="M49" s="18" t="s">
        <v>207</v>
      </c>
      <c r="N49" s="15" t="n">
        <v>42</v>
      </c>
      <c r="O49" s="15" t="s">
        <v>207</v>
      </c>
      <c r="P49" s="15" t="n">
        <v>26</v>
      </c>
      <c r="Q49" s="15" t="s">
        <v>93</v>
      </c>
      <c r="R49" s="15" t="n">
        <v>85800</v>
      </c>
      <c r="S49" s="19" t="s">
        <v>94</v>
      </c>
      <c r="T49" s="19" t="s">
        <v>94</v>
      </c>
      <c r="U49" s="19" t="s">
        <v>94</v>
      </c>
      <c r="V49" s="19" t="s">
        <v>94</v>
      </c>
      <c r="W49" s="19" t="s">
        <v>95</v>
      </c>
      <c r="X49" s="19" t="s">
        <v>94</v>
      </c>
      <c r="Y49" s="15" t="s">
        <v>96</v>
      </c>
      <c r="Z49" s="20" t="s">
        <v>97</v>
      </c>
      <c r="AA49" s="21" t="s">
        <v>124</v>
      </c>
      <c r="AB49" s="27" t="n">
        <v>361800</v>
      </c>
      <c r="AC49" s="19" t="s">
        <v>99</v>
      </c>
      <c r="AD49" s="23" t="s">
        <v>100</v>
      </c>
      <c r="AE49" s="15" t="s">
        <v>101</v>
      </c>
      <c r="AF49" s="24" t="s">
        <v>102</v>
      </c>
      <c r="AG49" s="16" t="n">
        <v>44385</v>
      </c>
      <c r="AH49" s="16" t="n">
        <v>44377</v>
      </c>
      <c r="AI49" s="15" t="s">
        <v>125</v>
      </c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25"/>
      <c r="BA49" s="25"/>
      <c r="BB49" s="25"/>
      <c r="BC49" s="25"/>
      <c r="BD49" s="25"/>
      <c r="BE49" s="25"/>
      <c r="BF49" s="25"/>
      <c r="BG49" s="25"/>
      <c r="BH49" s="25"/>
      <c r="BI49" s="25"/>
      <c r="BJ49" s="25"/>
      <c r="BK49" s="25"/>
      <c r="BL49" s="25"/>
      <c r="BM49" s="26"/>
    </row>
    <row r="50" customFormat="false" ht="25.5" hidden="false" customHeight="false" outlineLevel="0" collapsed="false">
      <c r="A50" s="15" t="n">
        <v>2021</v>
      </c>
      <c r="B50" s="16" t="n">
        <v>44197</v>
      </c>
      <c r="C50" s="16" t="n">
        <v>44377</v>
      </c>
      <c r="D50" s="11" t="s">
        <v>208</v>
      </c>
      <c r="E50" s="11" t="s">
        <v>86</v>
      </c>
      <c r="F50" s="11" t="s">
        <v>209</v>
      </c>
      <c r="G50" s="11" t="s">
        <v>210</v>
      </c>
      <c r="H50" s="18" t="s">
        <v>89</v>
      </c>
      <c r="I50" s="18" t="s">
        <v>89</v>
      </c>
      <c r="J50" s="18" t="s">
        <v>90</v>
      </c>
      <c r="K50" s="18" t="s">
        <v>209</v>
      </c>
      <c r="L50" s="18" t="n">
        <v>42</v>
      </c>
      <c r="M50" s="18" t="s">
        <v>207</v>
      </c>
      <c r="N50" s="15" t="n">
        <v>42</v>
      </c>
      <c r="O50" s="15" t="s">
        <v>207</v>
      </c>
      <c r="P50" s="15" t="n">
        <v>26</v>
      </c>
      <c r="Q50" s="15" t="s">
        <v>93</v>
      </c>
      <c r="R50" s="15" t="n">
        <v>85800</v>
      </c>
      <c r="S50" s="19" t="s">
        <v>94</v>
      </c>
      <c r="T50" s="19" t="s">
        <v>94</v>
      </c>
      <c r="U50" s="19" t="s">
        <v>94</v>
      </c>
      <c r="V50" s="19" t="s">
        <v>94</v>
      </c>
      <c r="W50" s="19" t="s">
        <v>95</v>
      </c>
      <c r="X50" s="19" t="s">
        <v>94</v>
      </c>
      <c r="Y50" s="15" t="s">
        <v>96</v>
      </c>
      <c r="Z50" s="20" t="s">
        <v>97</v>
      </c>
      <c r="AA50" s="21" t="s">
        <v>106</v>
      </c>
      <c r="AB50" s="27" t="s">
        <v>107</v>
      </c>
      <c r="AC50" s="19" t="s">
        <v>99</v>
      </c>
      <c r="AD50" s="23" t="s">
        <v>100</v>
      </c>
      <c r="AE50" s="15" t="s">
        <v>101</v>
      </c>
      <c r="AF50" s="24" t="s">
        <v>102</v>
      </c>
      <c r="AG50" s="16" t="n">
        <v>44385</v>
      </c>
      <c r="AH50" s="16" t="n">
        <v>44377</v>
      </c>
      <c r="AI50" s="15" t="s">
        <v>108</v>
      </c>
      <c r="AJ50" s="25"/>
      <c r="AK50" s="25"/>
      <c r="AL50" s="25"/>
      <c r="AM50" s="25"/>
      <c r="AN50" s="25"/>
      <c r="AO50" s="25"/>
      <c r="AP50" s="25"/>
      <c r="AQ50" s="25"/>
      <c r="AR50" s="25"/>
      <c r="AS50" s="25"/>
      <c r="AT50" s="25"/>
      <c r="AU50" s="25"/>
      <c r="AV50" s="25"/>
      <c r="AW50" s="25"/>
      <c r="AX50" s="25"/>
      <c r="AY50" s="25"/>
      <c r="AZ50" s="25"/>
      <c r="BA50" s="25"/>
      <c r="BB50" s="25"/>
      <c r="BC50" s="25"/>
      <c r="BD50" s="25"/>
      <c r="BE50" s="25"/>
      <c r="BF50" s="25"/>
      <c r="BG50" s="25"/>
      <c r="BH50" s="25"/>
      <c r="BI50" s="25"/>
      <c r="BJ50" s="25"/>
      <c r="BK50" s="25"/>
      <c r="BL50" s="25"/>
      <c r="BM50" s="26"/>
    </row>
    <row r="51" customFormat="false" ht="25.5" hidden="false" customHeight="false" outlineLevel="0" collapsed="false">
      <c r="A51" s="15" t="n">
        <v>2021</v>
      </c>
      <c r="B51" s="16" t="n">
        <v>44197</v>
      </c>
      <c r="C51" s="16" t="n">
        <v>44377</v>
      </c>
      <c r="D51" s="11" t="s">
        <v>211</v>
      </c>
      <c r="E51" s="11" t="s">
        <v>86</v>
      </c>
      <c r="F51" s="11" t="s">
        <v>209</v>
      </c>
      <c r="G51" s="11" t="s">
        <v>210</v>
      </c>
      <c r="H51" s="18" t="s">
        <v>89</v>
      </c>
      <c r="I51" s="18" t="s">
        <v>89</v>
      </c>
      <c r="J51" s="18" t="s">
        <v>90</v>
      </c>
      <c r="K51" s="18" t="s">
        <v>209</v>
      </c>
      <c r="L51" s="18" t="n">
        <v>42</v>
      </c>
      <c r="M51" s="18" t="s">
        <v>207</v>
      </c>
      <c r="N51" s="15" t="n">
        <v>42</v>
      </c>
      <c r="O51" s="15" t="s">
        <v>207</v>
      </c>
      <c r="P51" s="15" t="n">
        <v>26</v>
      </c>
      <c r="Q51" s="15" t="s">
        <v>93</v>
      </c>
      <c r="R51" s="15" t="n">
        <v>85800</v>
      </c>
      <c r="S51" s="19" t="s">
        <v>94</v>
      </c>
      <c r="T51" s="19" t="s">
        <v>94</v>
      </c>
      <c r="U51" s="19" t="s">
        <v>94</v>
      </c>
      <c r="V51" s="19" t="s">
        <v>94</v>
      </c>
      <c r="W51" s="19" t="s">
        <v>95</v>
      </c>
      <c r="X51" s="19" t="s">
        <v>94</v>
      </c>
      <c r="Y51" s="15" t="s">
        <v>96</v>
      </c>
      <c r="Z51" s="20" t="s">
        <v>97</v>
      </c>
      <c r="AA51" s="21" t="s">
        <v>106</v>
      </c>
      <c r="AB51" s="27" t="s">
        <v>107</v>
      </c>
      <c r="AC51" s="19" t="s">
        <v>99</v>
      </c>
      <c r="AD51" s="23" t="s">
        <v>100</v>
      </c>
      <c r="AE51" s="15" t="s">
        <v>101</v>
      </c>
      <c r="AF51" s="24" t="s">
        <v>102</v>
      </c>
      <c r="AG51" s="16" t="n">
        <v>44385</v>
      </c>
      <c r="AH51" s="16" t="n">
        <v>44377</v>
      </c>
      <c r="AI51" s="15" t="s">
        <v>108</v>
      </c>
      <c r="AJ51" s="25"/>
      <c r="AK51" s="25"/>
      <c r="AL51" s="25"/>
      <c r="AM51" s="25"/>
      <c r="AN51" s="25"/>
      <c r="AO51" s="25"/>
      <c r="AP51" s="25"/>
      <c r="AQ51" s="25"/>
      <c r="AR51" s="25"/>
      <c r="AS51" s="25"/>
      <c r="AT51" s="25"/>
      <c r="AU51" s="25"/>
      <c r="AV51" s="25"/>
      <c r="AW51" s="25"/>
      <c r="AX51" s="25"/>
      <c r="AY51" s="25"/>
      <c r="AZ51" s="25"/>
      <c r="BA51" s="25"/>
      <c r="BB51" s="25"/>
      <c r="BC51" s="25"/>
      <c r="BD51" s="25"/>
      <c r="BE51" s="25"/>
      <c r="BF51" s="25"/>
      <c r="BG51" s="25"/>
      <c r="BH51" s="25"/>
      <c r="BI51" s="25"/>
      <c r="BJ51" s="25"/>
      <c r="BK51" s="25"/>
      <c r="BL51" s="25"/>
      <c r="BM51" s="26"/>
    </row>
    <row r="52" customFormat="false" ht="38.25" hidden="false" customHeight="false" outlineLevel="0" collapsed="false">
      <c r="A52" s="15" t="n">
        <v>2021</v>
      </c>
      <c r="B52" s="16" t="n">
        <v>44197</v>
      </c>
      <c r="C52" s="16" t="n">
        <v>44377</v>
      </c>
      <c r="D52" s="11" t="s">
        <v>212</v>
      </c>
      <c r="E52" s="11" t="s">
        <v>86</v>
      </c>
      <c r="F52" s="11" t="s">
        <v>104</v>
      </c>
      <c r="G52" s="11" t="s">
        <v>213</v>
      </c>
      <c r="H52" s="18" t="s">
        <v>89</v>
      </c>
      <c r="I52" s="18" t="s">
        <v>89</v>
      </c>
      <c r="J52" s="18" t="s">
        <v>90</v>
      </c>
      <c r="K52" s="18" t="s">
        <v>104</v>
      </c>
      <c r="L52" s="18" t="n">
        <v>43</v>
      </c>
      <c r="M52" s="18" t="s">
        <v>214</v>
      </c>
      <c r="N52" s="15" t="n">
        <v>43</v>
      </c>
      <c r="O52" s="15" t="s">
        <v>214</v>
      </c>
      <c r="P52" s="15" t="n">
        <v>26</v>
      </c>
      <c r="Q52" s="15" t="s">
        <v>93</v>
      </c>
      <c r="R52" s="15" t="n">
        <v>84000</v>
      </c>
      <c r="S52" s="19" t="s">
        <v>94</v>
      </c>
      <c r="T52" s="19" t="s">
        <v>94</v>
      </c>
      <c r="U52" s="19" t="s">
        <v>94</v>
      </c>
      <c r="V52" s="19" t="s">
        <v>94</v>
      </c>
      <c r="W52" s="19" t="s">
        <v>95</v>
      </c>
      <c r="X52" s="19" t="s">
        <v>94</v>
      </c>
      <c r="Y52" s="15" t="s">
        <v>96</v>
      </c>
      <c r="Z52" s="20" t="s">
        <v>97</v>
      </c>
      <c r="AA52" s="21" t="s">
        <v>106</v>
      </c>
      <c r="AB52" s="27" t="s">
        <v>107</v>
      </c>
      <c r="AC52" s="19" t="s">
        <v>99</v>
      </c>
      <c r="AD52" s="23" t="s">
        <v>100</v>
      </c>
      <c r="AE52" s="15" t="s">
        <v>101</v>
      </c>
      <c r="AF52" s="24" t="s">
        <v>102</v>
      </c>
      <c r="AG52" s="16" t="n">
        <v>44385</v>
      </c>
      <c r="AH52" s="16" t="n">
        <v>44377</v>
      </c>
      <c r="AI52" s="15" t="s">
        <v>108</v>
      </c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  <c r="AX52" s="25"/>
      <c r="AY52" s="25"/>
      <c r="AZ52" s="25"/>
      <c r="BA52" s="25"/>
      <c r="BB52" s="25"/>
      <c r="BC52" s="25"/>
      <c r="BD52" s="25"/>
      <c r="BE52" s="25"/>
      <c r="BF52" s="25"/>
      <c r="BG52" s="25"/>
      <c r="BH52" s="25"/>
      <c r="BI52" s="25"/>
      <c r="BJ52" s="25"/>
      <c r="BK52" s="25"/>
      <c r="BL52" s="25"/>
      <c r="BM52" s="26"/>
    </row>
    <row r="53" customFormat="false" ht="38.25" hidden="false" customHeight="false" outlineLevel="0" collapsed="false">
      <c r="A53" s="15" t="n">
        <v>2021</v>
      </c>
      <c r="B53" s="16" t="n">
        <v>44197</v>
      </c>
      <c r="C53" s="16" t="n">
        <v>44377</v>
      </c>
      <c r="D53" s="11" t="s">
        <v>211</v>
      </c>
      <c r="E53" s="11" t="s">
        <v>86</v>
      </c>
      <c r="F53" s="11" t="s">
        <v>87</v>
      </c>
      <c r="G53" s="11" t="s">
        <v>213</v>
      </c>
      <c r="H53" s="18" t="s">
        <v>89</v>
      </c>
      <c r="I53" s="18" t="s">
        <v>89</v>
      </c>
      <c r="J53" s="18" t="s">
        <v>90</v>
      </c>
      <c r="K53" s="18" t="s">
        <v>87</v>
      </c>
      <c r="L53" s="18" t="n">
        <v>43</v>
      </c>
      <c r="M53" s="18" t="s">
        <v>214</v>
      </c>
      <c r="N53" s="15" t="n">
        <v>43</v>
      </c>
      <c r="O53" s="15" t="s">
        <v>214</v>
      </c>
      <c r="P53" s="15" t="n">
        <v>26</v>
      </c>
      <c r="Q53" s="15" t="s">
        <v>93</v>
      </c>
      <c r="R53" s="15" t="n">
        <v>84000</v>
      </c>
      <c r="S53" s="19" t="s">
        <v>94</v>
      </c>
      <c r="T53" s="19" t="s">
        <v>94</v>
      </c>
      <c r="U53" s="19" t="s">
        <v>94</v>
      </c>
      <c r="V53" s="19" t="s">
        <v>94</v>
      </c>
      <c r="W53" s="19" t="s">
        <v>95</v>
      </c>
      <c r="X53" s="19" t="s">
        <v>94</v>
      </c>
      <c r="Y53" s="15" t="s">
        <v>96</v>
      </c>
      <c r="Z53" s="20" t="s">
        <v>97</v>
      </c>
      <c r="AA53" s="21" t="s">
        <v>106</v>
      </c>
      <c r="AB53" s="27" t="s">
        <v>215</v>
      </c>
      <c r="AC53" s="19" t="s">
        <v>99</v>
      </c>
      <c r="AD53" s="23" t="s">
        <v>100</v>
      </c>
      <c r="AE53" s="15" t="s">
        <v>101</v>
      </c>
      <c r="AF53" s="24" t="s">
        <v>102</v>
      </c>
      <c r="AG53" s="16" t="n">
        <v>44385</v>
      </c>
      <c r="AH53" s="16" t="n">
        <v>44377</v>
      </c>
      <c r="AI53" s="15" t="s">
        <v>108</v>
      </c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25"/>
      <c r="BE53" s="25"/>
      <c r="BF53" s="25"/>
      <c r="BG53" s="25"/>
      <c r="BH53" s="25"/>
      <c r="BI53" s="25"/>
      <c r="BJ53" s="25"/>
      <c r="BK53" s="25"/>
      <c r="BL53" s="25"/>
      <c r="BM53" s="26"/>
    </row>
    <row r="54" customFormat="false" ht="25.5" hidden="false" customHeight="false" outlineLevel="0" collapsed="false">
      <c r="A54" s="15" t="n">
        <v>2021</v>
      </c>
      <c r="B54" s="16" t="n">
        <v>44197</v>
      </c>
      <c r="C54" s="16" t="n">
        <v>44377</v>
      </c>
      <c r="D54" s="11" t="s">
        <v>216</v>
      </c>
      <c r="E54" s="11" t="s">
        <v>86</v>
      </c>
      <c r="F54" s="11" t="s">
        <v>87</v>
      </c>
      <c r="G54" s="11" t="s">
        <v>217</v>
      </c>
      <c r="H54" s="18" t="n">
        <v>43</v>
      </c>
      <c r="I54" s="18" t="s">
        <v>89</v>
      </c>
      <c r="J54" s="18" t="s">
        <v>90</v>
      </c>
      <c r="K54" s="18" t="s">
        <v>218</v>
      </c>
      <c r="L54" s="18" t="n">
        <v>43</v>
      </c>
      <c r="M54" s="18" t="s">
        <v>214</v>
      </c>
      <c r="N54" s="15" t="n">
        <v>43</v>
      </c>
      <c r="O54" s="15" t="s">
        <v>214</v>
      </c>
      <c r="P54" s="15" t="n">
        <v>26</v>
      </c>
      <c r="Q54" s="15" t="s">
        <v>93</v>
      </c>
      <c r="R54" s="15" t="n">
        <v>84066</v>
      </c>
      <c r="S54" s="19" t="s">
        <v>94</v>
      </c>
      <c r="T54" s="19" t="s">
        <v>94</v>
      </c>
      <c r="U54" s="19" t="s">
        <v>94</v>
      </c>
      <c r="V54" s="19" t="s">
        <v>94</v>
      </c>
      <c r="W54" s="19" t="s">
        <v>95</v>
      </c>
      <c r="X54" s="19" t="s">
        <v>94</v>
      </c>
      <c r="Y54" s="15" t="s">
        <v>96</v>
      </c>
      <c r="Z54" s="20" t="s">
        <v>97</v>
      </c>
      <c r="AA54" s="21" t="s">
        <v>146</v>
      </c>
      <c r="AB54" s="27" t="s">
        <v>107</v>
      </c>
      <c r="AC54" s="19" t="s">
        <v>99</v>
      </c>
      <c r="AD54" s="23" t="s">
        <v>100</v>
      </c>
      <c r="AE54" s="15" t="s">
        <v>101</v>
      </c>
      <c r="AF54" s="24" t="s">
        <v>102</v>
      </c>
      <c r="AG54" s="16" t="n">
        <v>44385</v>
      </c>
      <c r="AH54" s="16" t="n">
        <v>44377</v>
      </c>
      <c r="AI54" s="15" t="s">
        <v>125</v>
      </c>
      <c r="AJ54" s="25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/>
      <c r="AV54" s="25"/>
      <c r="AW54" s="25"/>
      <c r="AX54" s="25"/>
      <c r="AY54" s="25"/>
      <c r="AZ54" s="25"/>
      <c r="BA54" s="25"/>
      <c r="BB54" s="25"/>
      <c r="BC54" s="25"/>
      <c r="BD54" s="25"/>
      <c r="BE54" s="25"/>
      <c r="BF54" s="25"/>
      <c r="BG54" s="25"/>
      <c r="BH54" s="25"/>
      <c r="BI54" s="25"/>
      <c r="BJ54" s="25"/>
      <c r="BK54" s="25"/>
      <c r="BL54" s="25"/>
      <c r="BM54" s="26"/>
    </row>
    <row r="55" customFormat="false" ht="25.5" hidden="false" customHeight="false" outlineLevel="0" collapsed="false">
      <c r="A55" s="15" t="n">
        <v>2021</v>
      </c>
      <c r="B55" s="16" t="n">
        <v>44197</v>
      </c>
      <c r="C55" s="16" t="n">
        <v>44377</v>
      </c>
      <c r="D55" s="11" t="s">
        <v>197</v>
      </c>
      <c r="E55" s="11" t="s">
        <v>86</v>
      </c>
      <c r="F55" s="11" t="s">
        <v>91</v>
      </c>
      <c r="G55" s="11" t="s">
        <v>219</v>
      </c>
      <c r="H55" s="18" t="s">
        <v>89</v>
      </c>
      <c r="I55" s="18" t="s">
        <v>89</v>
      </c>
      <c r="J55" s="18" t="s">
        <v>90</v>
      </c>
      <c r="K55" s="18" t="s">
        <v>91</v>
      </c>
      <c r="L55" s="18" t="n">
        <v>48</v>
      </c>
      <c r="M55" s="18" t="s">
        <v>220</v>
      </c>
      <c r="N55" s="15" t="n">
        <v>48</v>
      </c>
      <c r="O55" s="15" t="s">
        <v>220</v>
      </c>
      <c r="P55" s="15" t="n">
        <v>26</v>
      </c>
      <c r="Q55" s="15" t="s">
        <v>93</v>
      </c>
      <c r="R55" s="15" t="n">
        <v>83550</v>
      </c>
      <c r="S55" s="19" t="s">
        <v>94</v>
      </c>
      <c r="T55" s="19" t="s">
        <v>94</v>
      </c>
      <c r="U55" s="19" t="s">
        <v>94</v>
      </c>
      <c r="V55" s="19" t="s">
        <v>94</v>
      </c>
      <c r="W55" s="19" t="s">
        <v>95</v>
      </c>
      <c r="X55" s="19" t="s">
        <v>94</v>
      </c>
      <c r="Y55" s="15" t="s">
        <v>96</v>
      </c>
      <c r="Z55" s="20" t="s">
        <v>97</v>
      </c>
      <c r="AA55" s="21" t="s">
        <v>121</v>
      </c>
      <c r="AB55" s="27" t="s">
        <v>107</v>
      </c>
      <c r="AC55" s="19" t="s">
        <v>99</v>
      </c>
      <c r="AD55" s="23" t="s">
        <v>100</v>
      </c>
      <c r="AE55" s="15" t="s">
        <v>101</v>
      </c>
      <c r="AF55" s="24" t="s">
        <v>102</v>
      </c>
      <c r="AG55" s="16" t="n">
        <v>44385</v>
      </c>
      <c r="AH55" s="16" t="n">
        <v>44377</v>
      </c>
      <c r="AI55" s="15" t="s">
        <v>108</v>
      </c>
      <c r="AJ55" s="25"/>
      <c r="AK55" s="25"/>
      <c r="AL55" s="25"/>
      <c r="AM55" s="25"/>
      <c r="AN55" s="25"/>
      <c r="AO55" s="25"/>
      <c r="AP55" s="25"/>
      <c r="AQ55" s="25"/>
      <c r="AR55" s="25"/>
      <c r="AS55" s="25"/>
      <c r="AT55" s="25"/>
      <c r="AU55" s="25"/>
      <c r="AV55" s="25"/>
      <c r="AW55" s="25"/>
      <c r="AX55" s="25"/>
      <c r="AY55" s="25"/>
      <c r="AZ55" s="25"/>
      <c r="BA55" s="25"/>
      <c r="BB55" s="25"/>
      <c r="BC55" s="25"/>
      <c r="BD55" s="25"/>
      <c r="BE55" s="25"/>
      <c r="BF55" s="25"/>
      <c r="BG55" s="25"/>
      <c r="BH55" s="25"/>
      <c r="BI55" s="25"/>
      <c r="BJ55" s="25"/>
      <c r="BK55" s="25"/>
      <c r="BL55" s="25"/>
      <c r="BM55" s="26"/>
    </row>
    <row r="56" customFormat="false" ht="25.5" hidden="false" customHeight="false" outlineLevel="0" collapsed="false">
      <c r="A56" s="15" t="n">
        <v>2021</v>
      </c>
      <c r="B56" s="16" t="n">
        <v>44197</v>
      </c>
      <c r="C56" s="16" t="n">
        <v>44377</v>
      </c>
      <c r="D56" s="11" t="s">
        <v>221</v>
      </c>
      <c r="E56" s="11" t="s">
        <v>86</v>
      </c>
      <c r="F56" s="11" t="s">
        <v>87</v>
      </c>
      <c r="G56" s="11" t="s">
        <v>222</v>
      </c>
      <c r="H56" s="18" t="n">
        <v>4</v>
      </c>
      <c r="I56" s="18" t="s">
        <v>89</v>
      </c>
      <c r="J56" s="18" t="s">
        <v>90</v>
      </c>
      <c r="K56" s="18" t="s">
        <v>87</v>
      </c>
      <c r="L56" s="18" t="n">
        <v>48</v>
      </c>
      <c r="M56" s="18" t="s">
        <v>220</v>
      </c>
      <c r="N56" s="15" t="n">
        <v>48</v>
      </c>
      <c r="O56" s="15" t="s">
        <v>220</v>
      </c>
      <c r="P56" s="15" t="n">
        <v>26</v>
      </c>
      <c r="Q56" s="15" t="s">
        <v>93</v>
      </c>
      <c r="R56" s="15" t="n">
        <v>83550</v>
      </c>
      <c r="S56" s="19" t="s">
        <v>94</v>
      </c>
      <c r="T56" s="19" t="s">
        <v>94</v>
      </c>
      <c r="U56" s="19" t="s">
        <v>94</v>
      </c>
      <c r="V56" s="19" t="s">
        <v>94</v>
      </c>
      <c r="W56" s="19" t="s">
        <v>95</v>
      </c>
      <c r="X56" s="19" t="s">
        <v>94</v>
      </c>
      <c r="Y56" s="15" t="s">
        <v>96</v>
      </c>
      <c r="Z56" s="20" t="s">
        <v>97</v>
      </c>
      <c r="AA56" s="21" t="s">
        <v>98</v>
      </c>
      <c r="AB56" s="27" t="s">
        <v>94</v>
      </c>
      <c r="AC56" s="19" t="s">
        <v>99</v>
      </c>
      <c r="AD56" s="23" t="s">
        <v>100</v>
      </c>
      <c r="AE56" s="15" t="s">
        <v>101</v>
      </c>
      <c r="AF56" s="24" t="s">
        <v>102</v>
      </c>
      <c r="AG56" s="16" t="n">
        <v>44385</v>
      </c>
      <c r="AH56" s="16" t="n">
        <v>44377</v>
      </c>
      <c r="AI56" s="1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25"/>
      <c r="BE56" s="25"/>
      <c r="BF56" s="25"/>
      <c r="BG56" s="25"/>
      <c r="BH56" s="25"/>
      <c r="BI56" s="25"/>
      <c r="BJ56" s="25"/>
      <c r="BK56" s="25"/>
      <c r="BL56" s="25"/>
      <c r="BM56" s="26"/>
    </row>
    <row r="57" customFormat="false" ht="25.5" hidden="false" customHeight="false" outlineLevel="0" collapsed="false">
      <c r="A57" s="15" t="n">
        <v>2021</v>
      </c>
      <c r="B57" s="16" t="n">
        <v>44197</v>
      </c>
      <c r="C57" s="16" t="n">
        <v>44377</v>
      </c>
      <c r="D57" s="11" t="s">
        <v>223</v>
      </c>
      <c r="E57" s="11" t="s">
        <v>86</v>
      </c>
      <c r="F57" s="11" t="s">
        <v>87</v>
      </c>
      <c r="G57" s="11" t="s">
        <v>224</v>
      </c>
      <c r="H57" s="18" t="s">
        <v>89</v>
      </c>
      <c r="I57" s="18" t="s">
        <v>89</v>
      </c>
      <c r="J57" s="18" t="s">
        <v>90</v>
      </c>
      <c r="K57" s="18" t="s">
        <v>87</v>
      </c>
      <c r="L57" s="18" t="n">
        <v>55</v>
      </c>
      <c r="M57" s="18" t="s">
        <v>225</v>
      </c>
      <c r="N57" s="15" t="n">
        <v>55</v>
      </c>
      <c r="O57" s="15" t="s">
        <v>225</v>
      </c>
      <c r="P57" s="15" t="n">
        <v>26</v>
      </c>
      <c r="Q57" s="15" t="s">
        <v>93</v>
      </c>
      <c r="R57" s="15" t="n">
        <v>83440</v>
      </c>
      <c r="S57" s="19" t="s">
        <v>94</v>
      </c>
      <c r="T57" s="19" t="s">
        <v>94</v>
      </c>
      <c r="U57" s="19" t="s">
        <v>94</v>
      </c>
      <c r="V57" s="19" t="s">
        <v>94</v>
      </c>
      <c r="W57" s="19" t="s">
        <v>95</v>
      </c>
      <c r="X57" s="19" t="s">
        <v>94</v>
      </c>
      <c r="Y57" s="15" t="s">
        <v>96</v>
      </c>
      <c r="Z57" s="20" t="s">
        <v>97</v>
      </c>
      <c r="AA57" s="21" t="s">
        <v>106</v>
      </c>
      <c r="AB57" s="27" t="s">
        <v>215</v>
      </c>
      <c r="AC57" s="19" t="s">
        <v>99</v>
      </c>
      <c r="AD57" s="23" t="s">
        <v>100</v>
      </c>
      <c r="AE57" s="15" t="s">
        <v>101</v>
      </c>
      <c r="AF57" s="24" t="s">
        <v>102</v>
      </c>
      <c r="AG57" s="16" t="n">
        <v>44385</v>
      </c>
      <c r="AH57" s="16" t="n">
        <v>44377</v>
      </c>
      <c r="AI57" s="15" t="s">
        <v>108</v>
      </c>
      <c r="AJ57" s="25"/>
      <c r="AK57" s="25"/>
      <c r="AL57" s="25"/>
      <c r="AM57" s="25"/>
      <c r="AN57" s="25"/>
      <c r="AO57" s="25"/>
      <c r="AP57" s="25"/>
      <c r="AQ57" s="25"/>
      <c r="AR57" s="25"/>
      <c r="AS57" s="25"/>
      <c r="AT57" s="25"/>
      <c r="AU57" s="25"/>
      <c r="AV57" s="25"/>
      <c r="AW57" s="25"/>
      <c r="AX57" s="25"/>
      <c r="AY57" s="25"/>
      <c r="AZ57" s="25"/>
      <c r="BA57" s="25"/>
      <c r="BB57" s="25"/>
      <c r="BC57" s="25"/>
      <c r="BD57" s="25"/>
      <c r="BE57" s="25"/>
      <c r="BF57" s="25"/>
      <c r="BG57" s="25"/>
      <c r="BH57" s="25"/>
      <c r="BI57" s="25"/>
      <c r="BJ57" s="25"/>
      <c r="BK57" s="25"/>
      <c r="BL57" s="25"/>
      <c r="BM57" s="26"/>
    </row>
    <row r="58" customFormat="false" ht="51" hidden="false" customHeight="false" outlineLevel="0" collapsed="false">
      <c r="A58" s="15" t="n">
        <v>2021</v>
      </c>
      <c r="B58" s="16" t="n">
        <v>44197</v>
      </c>
      <c r="C58" s="16" t="n">
        <v>44377</v>
      </c>
      <c r="D58" s="17" t="s">
        <v>212</v>
      </c>
      <c r="E58" s="11" t="s">
        <v>86</v>
      </c>
      <c r="F58" s="11" t="s">
        <v>87</v>
      </c>
      <c r="G58" s="11" t="s">
        <v>226</v>
      </c>
      <c r="H58" s="18" t="s">
        <v>89</v>
      </c>
      <c r="I58" s="18" t="s">
        <v>89</v>
      </c>
      <c r="J58" s="18" t="s">
        <v>90</v>
      </c>
      <c r="K58" s="18" t="s">
        <v>87</v>
      </c>
      <c r="L58" s="18" t="n">
        <v>55</v>
      </c>
      <c r="M58" s="18" t="s">
        <v>225</v>
      </c>
      <c r="N58" s="15" t="n">
        <v>55</v>
      </c>
      <c r="O58" s="15" t="s">
        <v>225</v>
      </c>
      <c r="P58" s="15" t="n">
        <v>26</v>
      </c>
      <c r="Q58" s="15" t="s">
        <v>93</v>
      </c>
      <c r="R58" s="15" t="n">
        <v>83440</v>
      </c>
      <c r="S58" s="19" t="s">
        <v>94</v>
      </c>
      <c r="T58" s="19" t="s">
        <v>94</v>
      </c>
      <c r="U58" s="19" t="s">
        <v>94</v>
      </c>
      <c r="V58" s="19" t="s">
        <v>94</v>
      </c>
      <c r="W58" s="19" t="s">
        <v>95</v>
      </c>
      <c r="X58" s="19" t="s">
        <v>94</v>
      </c>
      <c r="Y58" s="15" t="s">
        <v>96</v>
      </c>
      <c r="Z58" s="20" t="s">
        <v>97</v>
      </c>
      <c r="AA58" s="21" t="s">
        <v>106</v>
      </c>
      <c r="AB58" s="27" t="s">
        <v>107</v>
      </c>
      <c r="AC58" s="19" t="s">
        <v>99</v>
      </c>
      <c r="AD58" s="23" t="s">
        <v>100</v>
      </c>
      <c r="AE58" s="15" t="s">
        <v>101</v>
      </c>
      <c r="AF58" s="24" t="s">
        <v>102</v>
      </c>
      <c r="AG58" s="16" t="n">
        <v>44385</v>
      </c>
      <c r="AH58" s="16" t="n">
        <v>44377</v>
      </c>
      <c r="AI58" s="15" t="s">
        <v>108</v>
      </c>
      <c r="AJ58" s="25"/>
      <c r="AK58" s="25"/>
      <c r="AL58" s="25"/>
      <c r="AM58" s="25"/>
      <c r="AN58" s="25"/>
      <c r="AO58" s="25"/>
      <c r="AP58" s="25"/>
      <c r="AQ58" s="25"/>
      <c r="AR58" s="25"/>
      <c r="AS58" s="25"/>
      <c r="AT58" s="25"/>
      <c r="AU58" s="25"/>
      <c r="AV58" s="25"/>
      <c r="AW58" s="25"/>
      <c r="AX58" s="25"/>
      <c r="AY58" s="25"/>
      <c r="AZ58" s="25"/>
      <c r="BA58" s="25"/>
      <c r="BB58" s="25"/>
      <c r="BC58" s="25"/>
      <c r="BD58" s="25"/>
      <c r="BE58" s="25"/>
      <c r="BF58" s="25"/>
      <c r="BG58" s="25"/>
      <c r="BH58" s="25"/>
      <c r="BI58" s="25"/>
      <c r="BJ58" s="25"/>
      <c r="BK58" s="25"/>
      <c r="BL58" s="25"/>
      <c r="BM58" s="26"/>
    </row>
    <row r="59" customFormat="false" ht="25.5" hidden="false" customHeight="false" outlineLevel="0" collapsed="false">
      <c r="A59" s="15" t="n">
        <v>2021</v>
      </c>
      <c r="B59" s="16" t="n">
        <v>44197</v>
      </c>
      <c r="C59" s="16" t="n">
        <v>44377</v>
      </c>
      <c r="D59" s="11" t="s">
        <v>227</v>
      </c>
      <c r="E59" s="11" t="s">
        <v>86</v>
      </c>
      <c r="F59" s="11" t="s">
        <v>87</v>
      </c>
      <c r="G59" s="11" t="s">
        <v>228</v>
      </c>
      <c r="H59" s="18" t="s">
        <v>89</v>
      </c>
      <c r="I59" s="18" t="s">
        <v>89</v>
      </c>
      <c r="J59" s="18" t="s">
        <v>90</v>
      </c>
      <c r="K59" s="18" t="s">
        <v>87</v>
      </c>
      <c r="L59" s="18" t="n">
        <v>52</v>
      </c>
      <c r="M59" s="18" t="s">
        <v>229</v>
      </c>
      <c r="N59" s="15" t="n">
        <v>52</v>
      </c>
      <c r="O59" s="15" t="s">
        <v>229</v>
      </c>
      <c r="P59" s="15" t="n">
        <v>26</v>
      </c>
      <c r="Q59" s="15" t="s">
        <v>93</v>
      </c>
      <c r="R59" s="15" t="n">
        <v>85600</v>
      </c>
      <c r="S59" s="19" t="s">
        <v>94</v>
      </c>
      <c r="T59" s="19" t="s">
        <v>94</v>
      </c>
      <c r="U59" s="19" t="s">
        <v>94</v>
      </c>
      <c r="V59" s="19" t="s">
        <v>94</v>
      </c>
      <c r="W59" s="19" t="s">
        <v>95</v>
      </c>
      <c r="X59" s="19" t="s">
        <v>94</v>
      </c>
      <c r="Y59" s="15" t="s">
        <v>96</v>
      </c>
      <c r="Z59" s="20" t="s">
        <v>97</v>
      </c>
      <c r="AA59" s="21" t="s">
        <v>106</v>
      </c>
      <c r="AB59" s="27" t="s">
        <v>107</v>
      </c>
      <c r="AC59" s="19" t="s">
        <v>99</v>
      </c>
      <c r="AD59" s="23" t="s">
        <v>100</v>
      </c>
      <c r="AE59" s="15" t="s">
        <v>101</v>
      </c>
      <c r="AF59" s="24" t="s">
        <v>102</v>
      </c>
      <c r="AG59" s="16" t="n">
        <v>44385</v>
      </c>
      <c r="AH59" s="16" t="n">
        <v>44377</v>
      </c>
      <c r="AI59" s="15" t="s">
        <v>108</v>
      </c>
      <c r="AJ59" s="25"/>
      <c r="AK59" s="25"/>
      <c r="AL59" s="25"/>
      <c r="AM59" s="25"/>
      <c r="AN59" s="25"/>
      <c r="AO59" s="25"/>
      <c r="AP59" s="25"/>
      <c r="AQ59" s="25"/>
      <c r="AR59" s="25"/>
      <c r="AS59" s="25"/>
      <c r="AT59" s="25"/>
      <c r="AU59" s="25"/>
      <c r="AV59" s="25"/>
      <c r="AW59" s="25"/>
      <c r="AX59" s="25"/>
      <c r="AY59" s="25"/>
      <c r="AZ59" s="25"/>
      <c r="BA59" s="25"/>
      <c r="BB59" s="25"/>
      <c r="BC59" s="25"/>
      <c r="BD59" s="25"/>
      <c r="BE59" s="25"/>
      <c r="BF59" s="25"/>
      <c r="BG59" s="25"/>
      <c r="BH59" s="25"/>
      <c r="BI59" s="25"/>
      <c r="BJ59" s="25"/>
      <c r="BK59" s="25"/>
      <c r="BL59" s="25"/>
      <c r="BM59" s="26"/>
    </row>
    <row r="60" customFormat="false" ht="25.5" hidden="false" customHeight="false" outlineLevel="0" collapsed="false">
      <c r="A60" s="15" t="n">
        <v>2021</v>
      </c>
      <c r="B60" s="16" t="n">
        <v>44197</v>
      </c>
      <c r="C60" s="16" t="n">
        <v>44377</v>
      </c>
      <c r="D60" s="11" t="s">
        <v>150</v>
      </c>
      <c r="E60" s="11" t="s">
        <v>86</v>
      </c>
      <c r="F60" s="11" t="s">
        <v>87</v>
      </c>
      <c r="G60" s="11" t="s">
        <v>230</v>
      </c>
      <c r="H60" s="18" t="s">
        <v>89</v>
      </c>
      <c r="I60" s="18" t="s">
        <v>89</v>
      </c>
      <c r="J60" s="18" t="s">
        <v>90</v>
      </c>
      <c r="K60" s="18" t="s">
        <v>87</v>
      </c>
      <c r="L60" s="18" t="n">
        <v>66</v>
      </c>
      <c r="M60" s="18" t="s">
        <v>231</v>
      </c>
      <c r="N60" s="15" t="n">
        <v>66</v>
      </c>
      <c r="O60" s="15" t="s">
        <v>231</v>
      </c>
      <c r="P60" s="15" t="n">
        <v>26</v>
      </c>
      <c r="Q60" s="15" t="s">
        <v>93</v>
      </c>
      <c r="R60" s="15" t="n">
        <v>84900</v>
      </c>
      <c r="S60" s="19" t="s">
        <v>94</v>
      </c>
      <c r="T60" s="19" t="s">
        <v>94</v>
      </c>
      <c r="U60" s="19" t="s">
        <v>94</v>
      </c>
      <c r="V60" s="19" t="s">
        <v>94</v>
      </c>
      <c r="W60" s="19" t="s">
        <v>95</v>
      </c>
      <c r="X60" s="19" t="s">
        <v>94</v>
      </c>
      <c r="Y60" s="15" t="s">
        <v>96</v>
      </c>
      <c r="Z60" s="20" t="s">
        <v>97</v>
      </c>
      <c r="AA60" s="21" t="s">
        <v>106</v>
      </c>
      <c r="AB60" s="27" t="s">
        <v>107</v>
      </c>
      <c r="AC60" s="19" t="s">
        <v>99</v>
      </c>
      <c r="AD60" s="23" t="s">
        <v>100</v>
      </c>
      <c r="AE60" s="15" t="s">
        <v>101</v>
      </c>
      <c r="AF60" s="24" t="s">
        <v>102</v>
      </c>
      <c r="AG60" s="16" t="n">
        <v>44385</v>
      </c>
      <c r="AH60" s="16" t="n">
        <v>44377</v>
      </c>
      <c r="AI60" s="15" t="s">
        <v>232</v>
      </c>
      <c r="AJ60" s="25"/>
      <c r="AK60" s="25"/>
      <c r="AL60" s="25"/>
      <c r="AM60" s="25"/>
      <c r="AN60" s="25"/>
      <c r="AO60" s="25"/>
      <c r="AP60" s="25"/>
      <c r="AQ60" s="25"/>
      <c r="AR60" s="25"/>
      <c r="AS60" s="25"/>
      <c r="AT60" s="25"/>
      <c r="AU60" s="25"/>
      <c r="AV60" s="25"/>
      <c r="AW60" s="25"/>
      <c r="AX60" s="25"/>
      <c r="AY60" s="25"/>
      <c r="AZ60" s="25"/>
      <c r="BA60" s="25"/>
      <c r="BB60" s="25"/>
      <c r="BC60" s="25"/>
      <c r="BD60" s="25"/>
      <c r="BE60" s="25"/>
      <c r="BF60" s="25"/>
      <c r="BG60" s="25"/>
      <c r="BH60" s="25"/>
      <c r="BI60" s="25"/>
      <c r="BJ60" s="25"/>
      <c r="BK60" s="25"/>
      <c r="BL60" s="25"/>
      <c r="BM60" s="26"/>
    </row>
    <row r="61" customFormat="false" ht="15" hidden="false" customHeight="false" outlineLevel="0" collapsed="false">
      <c r="C61" s="31"/>
    </row>
  </sheetData>
  <autoFilter ref="M1:M61"/>
  <mergeCells count="7">
    <mergeCell ref="A2:C2"/>
    <mergeCell ref="D2:F2"/>
    <mergeCell ref="G2:I2"/>
    <mergeCell ref="A3:C3"/>
    <mergeCell ref="D3:F3"/>
    <mergeCell ref="G3:L3"/>
    <mergeCell ref="A6:AI6"/>
  </mergeCells>
  <dataValidations count="6">
    <dataValidation allowBlank="true" errorStyle="stop" operator="between" showDropDown="false" showErrorMessage="true" showInputMessage="false" sqref="Q61:Q206" type="list">
      <formula1>Hidden_316</formula1>
      <formula2>0</formula2>
    </dataValidation>
    <dataValidation allowBlank="true" errorStyle="stop" operator="between" showDropDown="false" showErrorMessage="true" showInputMessage="false" sqref="X61:X206" type="list">
      <formula1>Hidden_523</formula1>
      <formula2>0</formula2>
    </dataValidation>
    <dataValidation allowBlank="true" errorStyle="stop" operator="between" showDropDown="false" showErrorMessage="true" showInputMessage="false" sqref="Y61:Y206" type="list">
      <formula1>Hidden_624</formula1>
      <formula2>0</formula2>
    </dataValidation>
    <dataValidation allowBlank="true" errorStyle="stop" operator="between" showDropDown="false" showErrorMessage="true" showInputMessage="false" sqref="F8:F61 K8:K60 F62:F206" type="list">
      <formula1>Hidden_15</formula1>
      <formula2>0</formula2>
    </dataValidation>
    <dataValidation allowBlank="true" errorStyle="stop" operator="between" showDropDown="false" showErrorMessage="true" showInputMessage="false" sqref="J8:J206" type="list">
      <formula1>Hidden_29</formula1>
      <formula2>0</formula2>
    </dataValidation>
    <dataValidation allowBlank="true" errorStyle="stop" operator="between" showDropDown="false" showErrorMessage="true" showInputMessage="false" sqref="W8:W206" type="list">
      <formula1>Hidden_422</formula1>
      <formula2>0</formula2>
    </dataValidation>
  </dataValidations>
  <hyperlinks>
    <hyperlink ref="AD8" r:id="rId1" display="http://www.stjsonora.gob.mx/acceso_informacion/Articulo70/FraccionXXXIV/Art.70FXXXIVG1er.Sem2021.pdf"/>
    <hyperlink ref="AD9" r:id="rId2" display="http://www.stjsonora.gob.mx/acceso_informacion/Articulo70/FraccionXXXIV/Art.70FXXXIVG1er.Sem2021.pdf"/>
    <hyperlink ref="AD10" r:id="rId3" display="http://www.stjsonora.gob.mx/acceso_informacion/Articulo70/FraccionXXXIV/Art.70FXXXIVG1er.Sem2021.pdf"/>
    <hyperlink ref="AD11" r:id="rId4" display="http://www.stjsonora.gob.mx/acceso_informacion/Articulo70/FraccionXXXIV/Art.70FXXXIVG1er.Sem2021.pdf"/>
    <hyperlink ref="AD12" r:id="rId5" display="http://www.stjsonora.gob.mx/acceso_informacion/Articulo70/FraccionXXXIV/Art.70FXXXIVG1er.Sem2021.pdf"/>
    <hyperlink ref="AD13" r:id="rId6" display="http://www.stjsonora.gob.mx/acceso_informacion/Articulo70/FraccionXXXIV/Art.70FXXXIVG1er.Sem2021.pdf"/>
    <hyperlink ref="AD14" r:id="rId7" display="http://www.stjsonora.gob.mx/acceso_informacion/Articulo70/FraccionXXXIV/Art.70FXXXIVG1er.Sem2021.pdf"/>
    <hyperlink ref="AD15" r:id="rId8" display="http://www.stjsonora.gob.mx/acceso_informacion/Articulo70/FraccionXXXIV/Art.70FXXXIVG1er.Sem2021.pdf"/>
    <hyperlink ref="AD16" r:id="rId9" display="http://www.stjsonora.gob.mx/acceso_informacion/Articulo70/FraccionXXXIV/Art.70FXXXIVG1er.Sem2021.pdf"/>
    <hyperlink ref="AD17" r:id="rId10" display="http://www.stjsonora.gob.mx/acceso_informacion/Articulo70/FraccionXXXIV/Art.70FXXXIVG1er.Sem2021.pdf"/>
    <hyperlink ref="AD18" r:id="rId11" display="http://www.stjsonora.gob.mx/acceso_informacion/Articulo70/FraccionXXXIV/Art.70FXXXIVG1er.Sem2021.pdf"/>
    <hyperlink ref="AD19" r:id="rId12" display="http://www.stjsonora.gob.mx/acceso_informacion/Articulo70/FraccionXXXIV/Art.70FXXXIVG1er.Sem2021.pdf"/>
    <hyperlink ref="AD20" r:id="rId13" display="http://www.stjsonora.gob.mx/acceso_informacion/Articulo70/FraccionXXXIV/Art.70FXXXIVG1er.Sem2021.pdf"/>
    <hyperlink ref="AD21" r:id="rId14" display="http://www.stjsonora.gob.mx/acceso_informacion/Articulo70/FraccionXXXIV/Art.70FXXXIVG1er.Sem2021.pdf"/>
    <hyperlink ref="AD22" r:id="rId15" display="http://www.stjsonora.gob.mx/acceso_informacion/Articulo70/FraccionXXXIV/Art.70FXXXIVG1er.Sem2021.pdf"/>
    <hyperlink ref="AD23" r:id="rId16" display="http://www.stjsonora.gob.mx/acceso_informacion/Articulo70/FraccionXXXIV/Art.70FXXXIVG1er.Sem2021.pdf"/>
    <hyperlink ref="AD24" r:id="rId17" display="http://www.stjsonora.gob.mx/acceso_informacion/Articulo70/FraccionXXXIV/Art.70FXXXIVG1er.Sem2021.pdf"/>
    <hyperlink ref="AD25" r:id="rId18" display="http://www.stjsonora.gob.mx/acceso_informacion/Articulo70/FraccionXXXIV/Art.70FXXXIVG1er.Sem2021.pdf"/>
    <hyperlink ref="AD26" r:id="rId19" display="http://www.stjsonora.gob.mx/acceso_informacion/Articulo70/FraccionXXXIV/Art.70FXXXIVG1er.Sem2021.pdf"/>
    <hyperlink ref="AD27" r:id="rId20" display="http://www.stjsonora.gob.mx/acceso_informacion/Articulo70/FraccionXXXIV/Art.70FXXXIVG1er.Sem2021.pdf"/>
    <hyperlink ref="AD28" r:id="rId21" display="http://www.stjsonora.gob.mx/acceso_informacion/Articulo70/FraccionXXXIV/Art.70FXXXIVG1er.Sem2021.pdf"/>
    <hyperlink ref="AD29" r:id="rId22" display="http://www.stjsonora.gob.mx/acceso_informacion/Articulo70/FraccionXXXIV/Art.70FXXXIVG1er.Sem2021.pdf"/>
    <hyperlink ref="AD30" r:id="rId23" display="http://www.stjsonora.gob.mx/acceso_informacion/Articulo70/FraccionXXXIV/Art.70FXXXIVG1er.Sem2021.pdf"/>
    <hyperlink ref="AD31" r:id="rId24" display="http://www.stjsonora.gob.mx/acceso_informacion/Articulo70/FraccionXXXIV/Art.70FXXXIVG1er.Sem2021.pdf"/>
    <hyperlink ref="AD32" r:id="rId25" display="http://www.stjsonora.gob.mx/acceso_informacion/Articulo70/FraccionXXXIV/Art.70FXXXIVG1er.Sem2021.pdf"/>
    <hyperlink ref="AD33" r:id="rId26" display="http://www.stjsonora.gob.mx/acceso_informacion/Articulo70/FraccionXXXIV/Art.70FXXXIVG1er.Sem2021.pdf"/>
    <hyperlink ref="AD34" r:id="rId27" display="http://www.stjsonora.gob.mx/acceso_informacion/Articulo70/FraccionXXXIV/Art.70FXXXIVG1er.Sem2021.pdf"/>
    <hyperlink ref="AD35" r:id="rId28" display="http://www.stjsonora.gob.mx/acceso_informacion/Articulo70/FraccionXXXIV/Art.70FXXXIVG1er.Sem2021.pdf"/>
    <hyperlink ref="AD36" r:id="rId29" display="http://www.stjsonora.gob.mx/acceso_informacion/Articulo70/FraccionXXXIV/Art.70FXXXIVG1er.Sem2021.pdf"/>
    <hyperlink ref="AD37" r:id="rId30" display="http://www.stjsonora.gob.mx/acceso_informacion/Articulo70/FraccionXXXIV/Art.70FXXXIVG1er.Sem2021.pdf"/>
    <hyperlink ref="AD38" r:id="rId31" display="http://www.stjsonora.gob.mx/acceso_informacion/Articulo70/FraccionXXXIV/Art.70FXXXIVG1er.Sem2021.pdf"/>
    <hyperlink ref="AD39" r:id="rId32" display="http://www.stjsonora.gob.mx/acceso_informacion/Articulo70/FraccionXXXIV/Art.70FXXXIVG1er.Sem2021.pdf"/>
    <hyperlink ref="AD40" r:id="rId33" display="http://www.stjsonora.gob.mx/acceso_informacion/Articulo70/FraccionXXXIV/Art.70FXXXIVG1er.Sem2021.pdf"/>
    <hyperlink ref="AD41" r:id="rId34" display="http://www.stjsonora.gob.mx/acceso_informacion/Articulo70/FraccionXXXIV/Art.70FXXXIVG1er.Sem2021.pdf"/>
    <hyperlink ref="AD42" r:id="rId35" display="http://www.stjsonora.gob.mx/acceso_informacion/Articulo70/FraccionXXXIV/Art.70FXXXIVG1er.Sem2021.pdf"/>
    <hyperlink ref="AD43" r:id="rId36" display="http://www.stjsonora.gob.mx/acceso_informacion/Articulo70/FraccionXXXIV/Art.70FXXXIVG1er.Sem2021.pdf"/>
    <hyperlink ref="AD44" r:id="rId37" display="http://www.stjsonora.gob.mx/acceso_informacion/Articulo70/FraccionXXXIV/Art.70FXXXIVG1er.Sem2021.pdf"/>
    <hyperlink ref="AD45" r:id="rId38" display="http://www.stjsonora.gob.mx/acceso_informacion/Articulo70/FraccionXXXIV/Art.70FXXXIVG1er.Sem2021.pdf"/>
    <hyperlink ref="AD46" r:id="rId39" display="http://www.stjsonora.gob.mx/acceso_informacion/Articulo70/FraccionXXXIV/Art.70FXXXIVG1er.Sem2021.pdf"/>
    <hyperlink ref="AD47" r:id="rId40" display="http://www.stjsonora.gob.mx/acceso_informacion/Articulo70/FraccionXXXIV/Art.70FXXXIVG1er.Sem2021.pdf"/>
    <hyperlink ref="AD48" r:id="rId41" display="http://www.stjsonora.gob.mx/acceso_informacion/Articulo70/FraccionXXXIV/Art.70FXXXIVG1er.Sem2021.pdf"/>
    <hyperlink ref="AD49" r:id="rId42" display="http://www.stjsonora.gob.mx/acceso_informacion/Articulo70/FraccionXXXIV/Art.70FXXXIVG1er.Sem2021.pdf"/>
    <hyperlink ref="AD50" r:id="rId43" display="http://www.stjsonora.gob.mx/acceso_informacion/Articulo70/FraccionXXXIV/Art.70FXXXIVG1er.Sem2021.pdf"/>
    <hyperlink ref="AD51" r:id="rId44" display="http://www.stjsonora.gob.mx/acceso_informacion/Articulo70/FraccionXXXIV/Art.70FXXXIVG1er.Sem2021.pdf"/>
    <hyperlink ref="AD52" r:id="rId45" display="http://www.stjsonora.gob.mx/acceso_informacion/Articulo70/FraccionXXXIV/Art.70FXXXIVG1er.Sem2021.pdf"/>
    <hyperlink ref="AD53" r:id="rId46" display="http://www.stjsonora.gob.mx/acceso_informacion/Articulo70/FraccionXXXIV/Art.70FXXXIVG1er.Sem2021.pdf"/>
    <hyperlink ref="AD54" r:id="rId47" display="http://www.stjsonora.gob.mx/acceso_informacion/Articulo70/FraccionXXXIV/Art.70FXXXIVG1er.Sem2021.pdf"/>
    <hyperlink ref="AD55" r:id="rId48" display="http://www.stjsonora.gob.mx/acceso_informacion/Articulo70/FraccionXXXIV/Art.70FXXXIVG1er.Sem2021.pdf"/>
    <hyperlink ref="AD56" r:id="rId49" display="http://www.stjsonora.gob.mx/acceso_informacion/Articulo70/FraccionXXXIV/Art.70FXXXIVG1er.Sem2021.pdf"/>
    <hyperlink ref="AD57" r:id="rId50" display="http://www.stjsonora.gob.mx/acceso_informacion/Articulo70/FraccionXXXIV/Art.70FXXXIVG1er.Sem2021.pdf"/>
    <hyperlink ref="AD58" r:id="rId51" display="http://www.stjsonora.gob.mx/acceso_informacion/Articulo70/FraccionXXXIV/Art.70FXXXIVG1er.Sem2021.pdf"/>
    <hyperlink ref="AD59" r:id="rId52" display="http://www.stjsonora.gob.mx/acceso_informacion/Articulo70/FraccionXXXIV/Art.70FXXXIVG1er.Sem2021.pdf"/>
    <hyperlink ref="AD60" r:id="rId53" display="http://www.stjsonora.gob.mx/acceso_informacion/Articulo70/FraccionXXXIV/Art.70FXXXIVG1er.Sem2021.pdf"/>
  </hyperlinks>
  <printOptions headings="tru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33</v>
      </c>
    </row>
    <row r="2" customFormat="false" ht="15" hidden="false" customHeight="false" outlineLevel="0" collapsed="false">
      <c r="A2" s="0" t="s">
        <v>234</v>
      </c>
    </row>
    <row r="3" customFormat="false" ht="15" hidden="false" customHeight="false" outlineLevel="0" collapsed="false">
      <c r="A3" s="0" t="s">
        <v>235</v>
      </c>
    </row>
    <row r="4" customFormat="false" ht="15" hidden="false" customHeight="false" outlineLevel="0" collapsed="false">
      <c r="A4" s="0" t="s">
        <v>236</v>
      </c>
    </row>
    <row r="5" customFormat="false" ht="15" hidden="false" customHeight="false" outlineLevel="0" collapsed="false">
      <c r="A5" s="0" t="s">
        <v>237</v>
      </c>
    </row>
    <row r="6" customFormat="false" ht="15" hidden="false" customHeight="false" outlineLevel="0" collapsed="false">
      <c r="A6" s="0" t="s">
        <v>238</v>
      </c>
    </row>
    <row r="7" customFormat="false" ht="15" hidden="false" customHeight="false" outlineLevel="0" collapsed="false">
      <c r="A7" s="0" t="s">
        <v>117</v>
      </c>
    </row>
    <row r="8" customFormat="false" ht="15" hidden="false" customHeight="false" outlineLevel="0" collapsed="false">
      <c r="A8" s="0" t="s">
        <v>239</v>
      </c>
    </row>
    <row r="9" customFormat="false" ht="15" hidden="false" customHeight="false" outlineLevel="0" collapsed="false">
      <c r="A9" s="0" t="s">
        <v>240</v>
      </c>
    </row>
    <row r="10" customFormat="false" ht="15" hidden="false" customHeight="false" outlineLevel="0" collapsed="false">
      <c r="A10" s="0" t="s">
        <v>241</v>
      </c>
    </row>
    <row r="11" customFormat="false" ht="15" hidden="false" customHeight="false" outlineLevel="0" collapsed="false">
      <c r="A11" s="0" t="s">
        <v>242</v>
      </c>
    </row>
    <row r="12" customFormat="false" ht="15" hidden="false" customHeight="false" outlineLevel="0" collapsed="false">
      <c r="A12" s="0" t="s">
        <v>243</v>
      </c>
    </row>
    <row r="13" customFormat="false" ht="15" hidden="false" customHeight="false" outlineLevel="0" collapsed="false">
      <c r="A13" s="0" t="s">
        <v>244</v>
      </c>
    </row>
    <row r="14" customFormat="false" ht="15" hidden="false" customHeight="false" outlineLevel="0" collapsed="false">
      <c r="A14" s="0" t="s">
        <v>245</v>
      </c>
    </row>
    <row r="15" customFormat="false" ht="15" hidden="false" customHeight="false" outlineLevel="0" collapsed="false">
      <c r="A15" s="0" t="s">
        <v>178</v>
      </c>
    </row>
    <row r="16" customFormat="false" ht="15" hidden="false" customHeight="false" outlineLevel="0" collapsed="false">
      <c r="A16" s="0" t="s">
        <v>246</v>
      </c>
    </row>
    <row r="17" customFormat="false" ht="15" hidden="false" customHeight="false" outlineLevel="0" collapsed="false">
      <c r="A17" s="0" t="s">
        <v>247</v>
      </c>
    </row>
    <row r="18" customFormat="false" ht="15" hidden="false" customHeight="false" outlineLevel="0" collapsed="false">
      <c r="A18" s="0" t="s">
        <v>248</v>
      </c>
    </row>
    <row r="19" customFormat="false" ht="15" hidden="false" customHeight="false" outlineLevel="0" collapsed="false">
      <c r="A19" s="0" t="s">
        <v>249</v>
      </c>
    </row>
    <row r="20" customFormat="false" ht="15" hidden="false" customHeight="false" outlineLevel="0" collapsed="false">
      <c r="A20" s="0" t="s">
        <v>250</v>
      </c>
    </row>
    <row r="21" customFormat="false" ht="15" hidden="false" customHeight="false" outlineLevel="0" collapsed="false">
      <c r="A21" s="0" t="s">
        <v>251</v>
      </c>
    </row>
    <row r="22" customFormat="false" ht="15" hidden="false" customHeight="false" outlineLevel="0" collapsed="false">
      <c r="A22" s="0" t="s">
        <v>252</v>
      </c>
    </row>
    <row r="23" customFormat="false" ht="15" hidden="false" customHeight="false" outlineLevel="0" collapsed="false">
      <c r="A23" s="0" t="s">
        <v>253</v>
      </c>
    </row>
    <row r="24" customFormat="false" ht="15" hidden="false" customHeight="false" outlineLevel="0" collapsed="false">
      <c r="A24" s="0" t="s">
        <v>254</v>
      </c>
    </row>
    <row r="25" customFormat="false" ht="15" hidden="false" customHeight="false" outlineLevel="0" collapsed="false">
      <c r="A25" s="0" t="s">
        <v>255</v>
      </c>
    </row>
    <row r="26" customFormat="false" ht="15" hidden="false" customHeight="false" outlineLevel="0" collapsed="false">
      <c r="A26" s="0" t="s">
        <v>2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57</v>
      </c>
    </row>
    <row r="2" customFormat="false" ht="15" hidden="false" customHeight="false" outlineLevel="0" collapsed="false">
      <c r="A2" s="0" t="s">
        <v>251</v>
      </c>
    </row>
    <row r="3" customFormat="false" ht="15" hidden="false" customHeight="false" outlineLevel="0" collapsed="false">
      <c r="A3" s="0" t="s">
        <v>258</v>
      </c>
    </row>
    <row r="4" customFormat="false" ht="15" hidden="false" customHeight="false" outlineLevel="0" collapsed="false">
      <c r="A4" s="0" t="s">
        <v>259</v>
      </c>
    </row>
    <row r="5" customFormat="false" ht="15" hidden="false" customHeight="false" outlineLevel="0" collapsed="false">
      <c r="A5" s="0" t="s">
        <v>260</v>
      </c>
    </row>
    <row r="6" customFormat="false" ht="15" hidden="false" customHeight="false" outlineLevel="0" collapsed="false">
      <c r="A6" s="0" t="s">
        <v>261</v>
      </c>
    </row>
    <row r="7" customFormat="false" ht="15" hidden="false" customHeight="false" outlineLevel="0" collapsed="false">
      <c r="A7" s="0" t="s">
        <v>262</v>
      </c>
    </row>
    <row r="8" customFormat="false" ht="15" hidden="false" customHeight="false" outlineLevel="0" collapsed="false">
      <c r="A8" s="0" t="s">
        <v>263</v>
      </c>
    </row>
    <row r="9" customFormat="false" ht="15" hidden="false" customHeight="false" outlineLevel="0" collapsed="false">
      <c r="A9" s="0" t="s">
        <v>264</v>
      </c>
    </row>
    <row r="10" customFormat="false" ht="15" hidden="false" customHeight="false" outlineLevel="0" collapsed="false">
      <c r="A10" s="0" t="s">
        <v>265</v>
      </c>
    </row>
    <row r="11" customFormat="false" ht="15" hidden="false" customHeight="false" outlineLevel="0" collapsed="false">
      <c r="A11" s="0" t="s">
        <v>266</v>
      </c>
    </row>
    <row r="12" customFormat="false" ht="15" hidden="false" customHeight="false" outlineLevel="0" collapsed="false">
      <c r="A12" s="0" t="s">
        <v>267</v>
      </c>
    </row>
    <row r="13" customFormat="false" ht="15" hidden="false" customHeight="false" outlineLevel="0" collapsed="false">
      <c r="A13" s="0" t="s">
        <v>268</v>
      </c>
    </row>
    <row r="14" customFormat="false" ht="15" hidden="false" customHeight="false" outlineLevel="0" collapsed="false">
      <c r="A14" s="0" t="s">
        <v>269</v>
      </c>
    </row>
    <row r="15" customFormat="false" ht="15" hidden="false" customHeight="false" outlineLevel="0" collapsed="false">
      <c r="A15" s="0" t="s">
        <v>270</v>
      </c>
    </row>
    <row r="16" customFormat="false" ht="15" hidden="false" customHeight="false" outlineLevel="0" collapsed="false">
      <c r="A16" s="0" t="s">
        <v>271</v>
      </c>
    </row>
    <row r="17" customFormat="false" ht="15" hidden="false" customHeight="false" outlineLevel="0" collapsed="false">
      <c r="A17" s="0" t="s">
        <v>272</v>
      </c>
    </row>
    <row r="18" customFormat="false" ht="15" hidden="false" customHeight="false" outlineLevel="0" collapsed="false">
      <c r="A18" s="0" t="s">
        <v>273</v>
      </c>
    </row>
    <row r="19" customFormat="false" ht="15" hidden="false" customHeight="false" outlineLevel="0" collapsed="false">
      <c r="A19" s="0" t="s">
        <v>274</v>
      </c>
    </row>
    <row r="20" customFormat="false" ht="15" hidden="false" customHeight="false" outlineLevel="0" collapsed="false">
      <c r="A20" s="0" t="s">
        <v>275</v>
      </c>
    </row>
    <row r="21" customFormat="false" ht="15" hidden="false" customHeight="false" outlineLevel="0" collapsed="false">
      <c r="A21" s="0" t="s">
        <v>276</v>
      </c>
    </row>
    <row r="22" customFormat="false" ht="15" hidden="false" customHeight="false" outlineLevel="0" collapsed="false">
      <c r="A22" s="0" t="s">
        <v>277</v>
      </c>
    </row>
    <row r="23" customFormat="false" ht="15" hidden="false" customHeight="false" outlineLevel="0" collapsed="false">
      <c r="A23" s="0" t="s">
        <v>234</v>
      </c>
    </row>
    <row r="24" customFormat="false" ht="15" hidden="false" customHeight="false" outlineLevel="0" collapsed="false">
      <c r="A24" s="0" t="s">
        <v>245</v>
      </c>
    </row>
    <row r="25" customFormat="false" ht="15" hidden="false" customHeight="false" outlineLevel="0" collapsed="false">
      <c r="A25" s="0" t="s">
        <v>278</v>
      </c>
    </row>
    <row r="26" customFormat="false" ht="15" hidden="false" customHeight="false" outlineLevel="0" collapsed="false">
      <c r="A26" s="0" t="s">
        <v>279</v>
      </c>
    </row>
    <row r="27" customFormat="false" ht="15" hidden="false" customHeight="false" outlineLevel="0" collapsed="false">
      <c r="A27" s="0" t="s">
        <v>280</v>
      </c>
    </row>
    <row r="28" customFormat="false" ht="15" hidden="false" customHeight="false" outlineLevel="0" collapsed="false">
      <c r="A28" s="0" t="s">
        <v>281</v>
      </c>
    </row>
    <row r="29" customFormat="false" ht="15" hidden="false" customHeight="false" outlineLevel="0" collapsed="false">
      <c r="A29" s="0" t="s">
        <v>282</v>
      </c>
    </row>
    <row r="30" customFormat="false" ht="15" hidden="false" customHeight="false" outlineLevel="0" collapsed="false">
      <c r="A30" s="0" t="s">
        <v>283</v>
      </c>
    </row>
    <row r="31" customFormat="false" ht="15" hidden="false" customHeight="false" outlineLevel="0" collapsed="false">
      <c r="A31" s="0" t="s">
        <v>284</v>
      </c>
    </row>
    <row r="32" customFormat="false" ht="15" hidden="false" customHeight="false" outlineLevel="0" collapsed="false">
      <c r="A32" s="0" t="s">
        <v>285</v>
      </c>
    </row>
    <row r="33" customFormat="false" ht="15" hidden="false" customHeight="false" outlineLevel="0" collapsed="false">
      <c r="A33" s="0" t="s">
        <v>286</v>
      </c>
    </row>
    <row r="34" customFormat="false" ht="15" hidden="false" customHeight="false" outlineLevel="0" collapsed="false">
      <c r="A34" s="0" t="s">
        <v>287</v>
      </c>
    </row>
    <row r="35" customFormat="false" ht="15" hidden="false" customHeight="false" outlineLevel="0" collapsed="false">
      <c r="A35" s="0" t="s">
        <v>288</v>
      </c>
    </row>
    <row r="36" customFormat="false" ht="15" hidden="false" customHeight="false" outlineLevel="0" collapsed="false">
      <c r="A36" s="0" t="s">
        <v>289</v>
      </c>
    </row>
    <row r="37" customFormat="false" ht="15" hidden="false" customHeight="false" outlineLevel="0" collapsed="false">
      <c r="A37" s="0" t="s">
        <v>290</v>
      </c>
    </row>
    <row r="38" customFormat="false" ht="15" hidden="false" customHeight="false" outlineLevel="0" collapsed="false">
      <c r="A38" s="0" t="s">
        <v>291</v>
      </c>
    </row>
    <row r="39" customFormat="false" ht="15" hidden="false" customHeight="false" outlineLevel="0" collapsed="false">
      <c r="A39" s="0" t="s">
        <v>292</v>
      </c>
    </row>
    <row r="40" customFormat="false" ht="15" hidden="false" customHeight="false" outlineLevel="0" collapsed="false">
      <c r="A40" s="0" t="s">
        <v>293</v>
      </c>
    </row>
    <row r="41" customFormat="false" ht="15" hidden="false" customHeight="false" outlineLevel="0" collapsed="false">
      <c r="A41" s="0" t="s">
        <v>2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95</v>
      </c>
    </row>
    <row r="2" customFormat="false" ht="15" hidden="false" customHeight="false" outlineLevel="0" collapsed="false">
      <c r="A2" s="0" t="s">
        <v>296</v>
      </c>
    </row>
    <row r="3" customFormat="false" ht="15" hidden="false" customHeight="false" outlineLevel="0" collapsed="false">
      <c r="A3" s="0" t="s">
        <v>297</v>
      </c>
    </row>
    <row r="4" customFormat="false" ht="15" hidden="false" customHeight="false" outlineLevel="0" collapsed="false">
      <c r="A4" s="0" t="s">
        <v>298</v>
      </c>
    </row>
    <row r="5" customFormat="false" ht="15" hidden="false" customHeight="false" outlineLevel="0" collapsed="false">
      <c r="A5" s="0" t="s">
        <v>299</v>
      </c>
    </row>
    <row r="6" customFormat="false" ht="15" hidden="false" customHeight="false" outlineLevel="0" collapsed="false">
      <c r="A6" s="0" t="s">
        <v>300</v>
      </c>
    </row>
    <row r="7" customFormat="false" ht="15" hidden="false" customHeight="false" outlineLevel="0" collapsed="false">
      <c r="A7" s="0" t="s">
        <v>301</v>
      </c>
    </row>
    <row r="8" customFormat="false" ht="15" hidden="false" customHeight="false" outlineLevel="0" collapsed="false">
      <c r="A8" s="0" t="s">
        <v>302</v>
      </c>
    </row>
    <row r="9" customFormat="false" ht="15" hidden="false" customHeight="false" outlineLevel="0" collapsed="false">
      <c r="A9" s="0" t="s">
        <v>303</v>
      </c>
    </row>
    <row r="10" customFormat="false" ht="15" hidden="false" customHeight="false" outlineLevel="0" collapsed="false">
      <c r="A10" s="0" t="s">
        <v>304</v>
      </c>
    </row>
    <row r="11" customFormat="false" ht="15" hidden="false" customHeight="false" outlineLevel="0" collapsed="false">
      <c r="A11" s="0" t="s">
        <v>305</v>
      </c>
    </row>
    <row r="12" customFormat="false" ht="15" hidden="false" customHeight="false" outlineLevel="0" collapsed="false">
      <c r="A12" s="0" t="s">
        <v>306</v>
      </c>
    </row>
    <row r="13" customFormat="false" ht="15" hidden="false" customHeight="false" outlineLevel="0" collapsed="false">
      <c r="A13" s="0" t="s">
        <v>307</v>
      </c>
    </row>
    <row r="14" customFormat="false" ht="15" hidden="false" customHeight="false" outlineLevel="0" collapsed="false">
      <c r="A14" s="0" t="s">
        <v>308</v>
      </c>
    </row>
    <row r="15" customFormat="false" ht="15" hidden="false" customHeight="false" outlineLevel="0" collapsed="false">
      <c r="A15" s="0" t="s">
        <v>309</v>
      </c>
    </row>
    <row r="16" customFormat="false" ht="15" hidden="false" customHeight="false" outlineLevel="0" collapsed="false">
      <c r="A16" s="0" t="s">
        <v>310</v>
      </c>
    </row>
    <row r="17" customFormat="false" ht="15" hidden="false" customHeight="false" outlineLevel="0" collapsed="false">
      <c r="A17" s="0" t="s">
        <v>311</v>
      </c>
    </row>
    <row r="18" customFormat="false" ht="15" hidden="false" customHeight="false" outlineLevel="0" collapsed="false">
      <c r="A18" s="0" t="s">
        <v>312</v>
      </c>
    </row>
    <row r="19" customFormat="false" ht="15" hidden="false" customHeight="false" outlineLevel="0" collapsed="false">
      <c r="A19" s="0" t="s">
        <v>313</v>
      </c>
    </row>
    <row r="20" customFormat="false" ht="15" hidden="false" customHeight="false" outlineLevel="0" collapsed="false">
      <c r="A20" s="0" t="s">
        <v>314</v>
      </c>
    </row>
    <row r="21" customFormat="false" ht="15" hidden="false" customHeight="false" outlineLevel="0" collapsed="false">
      <c r="A21" s="0" t="s">
        <v>315</v>
      </c>
    </row>
    <row r="22" customFormat="false" ht="15" hidden="false" customHeight="false" outlineLevel="0" collapsed="false">
      <c r="A22" s="0" t="s">
        <v>316</v>
      </c>
    </row>
    <row r="23" customFormat="false" ht="15" hidden="false" customHeight="false" outlineLevel="0" collapsed="false">
      <c r="A23" s="0" t="s">
        <v>317</v>
      </c>
    </row>
    <row r="24" customFormat="false" ht="15" hidden="false" customHeight="false" outlineLevel="0" collapsed="false">
      <c r="A24" s="0" t="s">
        <v>318</v>
      </c>
    </row>
    <row r="25" customFormat="false" ht="15" hidden="false" customHeight="false" outlineLevel="0" collapsed="false">
      <c r="A25" s="0" t="s">
        <v>319</v>
      </c>
    </row>
    <row r="26" customFormat="false" ht="15" hidden="false" customHeight="false" outlineLevel="0" collapsed="false">
      <c r="A26" s="0" t="s">
        <v>320</v>
      </c>
    </row>
    <row r="27" customFormat="false" ht="15" hidden="false" customHeight="false" outlineLevel="0" collapsed="false">
      <c r="A27" s="0" t="s">
        <v>321</v>
      </c>
    </row>
    <row r="28" customFormat="false" ht="15" hidden="false" customHeight="false" outlineLevel="0" collapsed="false">
      <c r="A28" s="0" t="s">
        <v>322</v>
      </c>
    </row>
    <row r="29" customFormat="false" ht="15" hidden="false" customHeight="false" outlineLevel="0" collapsed="false">
      <c r="A29" s="0" t="s">
        <v>323</v>
      </c>
    </row>
    <row r="30" customFormat="false" ht="15" hidden="false" customHeight="false" outlineLevel="0" collapsed="false">
      <c r="A30" s="0" t="s">
        <v>324</v>
      </c>
    </row>
    <row r="31" customFormat="false" ht="15" hidden="false" customHeight="false" outlineLevel="0" collapsed="false">
      <c r="A31" s="0" t="s">
        <v>325</v>
      </c>
    </row>
    <row r="32" customFormat="false" ht="15" hidden="false" customHeight="false" outlineLevel="0" collapsed="false">
      <c r="A32" s="0" t="s">
        <v>3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27</v>
      </c>
    </row>
    <row r="2" customFormat="false" ht="15" hidden="false" customHeight="false" outlineLevel="0" collapsed="false">
      <c r="A2" s="0" t="s">
        <v>3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29</v>
      </c>
    </row>
    <row r="2" customFormat="false" ht="15" hidden="false" customHeight="false" outlineLevel="0" collapsed="false">
      <c r="A2" s="0" t="s">
        <v>330</v>
      </c>
    </row>
    <row r="3" customFormat="false" ht="15" hidden="false" customHeight="false" outlineLevel="0" collapsed="false">
      <c r="A3" s="0" t="s">
        <v>3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32</v>
      </c>
    </row>
    <row r="2" customFormat="false" ht="15" hidden="false" customHeight="false" outlineLevel="0" collapsed="false">
      <c r="A2" s="0" t="s">
        <v>333</v>
      </c>
    </row>
    <row r="3" customFormat="false" ht="15" hidden="false" customHeight="false" outlineLevel="0" collapsed="false">
      <c r="A3" s="0" t="s">
        <v>3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7:08:10Z</dcterms:created>
  <dc:creator>Apache POI</dc:creator>
  <dc:description/>
  <dc:language>en-US</dc:language>
  <cp:lastModifiedBy>Usuario de Windows</cp:lastModifiedBy>
  <cp:lastPrinted>2019-01-24T19:53:31Z</cp:lastPrinted>
  <dcterms:modified xsi:type="dcterms:W3CDTF">2021-10-20T20:31:14Z</dcterms:modified>
  <cp:revision>0</cp:revision>
  <dc:subject/>
  <dc:title/>
</cp:coreProperties>
</file>